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coeff" vbProcedure="false">Sheet1!$A$7</definedName>
    <definedName function="false" hidden="false" name="mass" vbProcedure="false">Sheet1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mass (kg)</t>
  </si>
  <si>
    <t xml:space="preserve">time</t>
  </si>
  <si>
    <t xml:space="preserve">velocity</t>
  </si>
  <si>
    <t xml:space="preserve">weight</t>
  </si>
  <si>
    <t xml:space="preserve">drag</t>
  </si>
  <si>
    <t xml:space="preserve">resultant</t>
  </si>
  <si>
    <t xml:space="preserve">acceleration</t>
  </si>
  <si>
    <t xml:space="preserve">(c)</t>
  </si>
  <si>
    <t xml:space="preserve">(m/s)</t>
  </si>
  <si>
    <t xml:space="preserve">(N)</t>
  </si>
  <si>
    <t xml:space="preserve">(m/s2)</t>
  </si>
  <si>
    <t xml:space="preserve">coeff</t>
  </si>
  <si>
    <t xml:space="preserve">  </t>
  </si>
  <si>
    <t xml:space="preserve">Change the mass and see what happens</t>
  </si>
  <si>
    <t xml:space="preserve">to the Terminal Velocit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0"/>
    <numFmt numFmtId="168" formatCode=";;;"/>
    <numFmt numFmtId="169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8"/>
      <color rgb="FF33CCCC"/>
      <name val="Calibri"/>
      <family val="2"/>
    </font>
    <font>
      <sz val="10"/>
      <color rgb="FF000000"/>
      <name val="Calibri"/>
      <family val="2"/>
    </font>
    <font>
      <b val="true"/>
      <sz val="10"/>
      <color rgb="FF33CCCC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cccc"/>
                </a:solidFill>
                <a:latin typeface="Calibri"/>
              </a:defRPr>
            </a:pPr>
            <a:r>
              <a:rPr b="1" sz="1800" spc="-1" strike="noStrike">
                <a:solidFill>
                  <a:srgbClr val="33cccc"/>
                </a:solidFill>
                <a:latin typeface="Calibri"/>
              </a:rPr>
              <a:t>Terminal Velocity</a:t>
            </a:r>
          </a:p>
        </c:rich>
      </c:tx>
      <c:layout>
        <c:manualLayout>
          <c:xMode val="edge"/>
          <c:yMode val="edge"/>
          <c:x val="0.310840623811335"/>
          <c:y val="0.032047535554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973373906428"/>
          <c:y val="0.124488603156049"/>
          <c:w val="0.896842906047927"/>
          <c:h val="0.76514708747321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21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Sheet1!$D$6:$D$21</c:f>
              <c:numCache>
                <c:formatCode>General</c:formatCode>
                <c:ptCount val="16"/>
                <c:pt idx="0">
                  <c:v>0</c:v>
                </c:pt>
                <c:pt idx="1">
                  <c:v>10</c:v>
                </c:pt>
                <c:pt idx="2">
                  <c:v>19.6</c:v>
                </c:pt>
                <c:pt idx="3">
                  <c:v>28.06336</c:v>
                </c:pt>
                <c:pt idx="4">
                  <c:v>34.9131513020416</c:v>
                </c:pt>
                <c:pt idx="5">
                  <c:v>40.0374387666846</c:v>
                </c:pt>
                <c:pt idx="6">
                  <c:v>43.6254527547005</c:v>
                </c:pt>
                <c:pt idx="7">
                  <c:v>46.0127322424901</c:v>
                </c:pt>
                <c:pt idx="8">
                  <c:v>47.5440461288138</c:v>
                </c:pt>
                <c:pt idx="9">
                  <c:v>48.5023008396187</c:v>
                </c:pt>
                <c:pt idx="10">
                  <c:v>49.0924080926712</c:v>
                </c:pt>
                <c:pt idx="11">
                  <c:v>49.4521499633217</c:v>
                </c:pt>
                <c:pt idx="12">
                  <c:v>49.6700894193423</c:v>
                </c:pt>
                <c:pt idx="13">
                  <c:v>49.8016182876404</c:v>
                </c:pt>
                <c:pt idx="14">
                  <c:v>49.8808135513691</c:v>
                </c:pt>
                <c:pt idx="15">
                  <c:v>49.9284313091833</c:v>
                </c:pt>
              </c:numCache>
            </c:numRef>
          </c:yVal>
          <c:smooth val="1"/>
        </c:ser>
        <c:axId val="1478850"/>
        <c:axId val="70448625"/>
      </c:scatterChart>
      <c:valAx>
        <c:axId val="1478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cccc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cccc"/>
                    </a:solidFill>
                    <a:latin typeface="Calibri"/>
                  </a:rPr>
                  <a:t>Time /s</a:t>
                </a:r>
              </a:p>
            </c:rich>
          </c:tx>
          <c:layout>
            <c:manualLayout>
              <c:xMode val="edge"/>
              <c:yMode val="edge"/>
              <c:x val="0.519665271966527"/>
              <c:y val="0.865283459964933"/>
            </c:manualLayout>
          </c:layout>
          <c:overlay val="0"/>
          <c:spPr>
            <a:noFill/>
            <a:ln w="0">
              <a:noFill/>
            </a:ln>
          </c:spPr>
        </c:title>
        <c:numFmt formatCode=";;;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48625"/>
        <c:crossesAt val="0"/>
        <c:crossBetween val="midCat"/>
      </c:valAx>
      <c:valAx>
        <c:axId val="704486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cccc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cccc"/>
                    </a:solidFill>
                    <a:latin typeface="Calibri"/>
                  </a:rPr>
                  <a:t>Velocity (m/s</a:t>
                </a:r>
              </a:p>
            </c:rich>
          </c:tx>
          <c:layout>
            <c:manualLayout>
              <c:xMode val="edge"/>
              <c:yMode val="edge"/>
              <c:x val="0.0333967287942183"/>
              <c:y val="0.16247808299240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885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600</xdr:colOff>
      <xdr:row>3</xdr:row>
      <xdr:rowOff>66960</xdr:rowOff>
    </xdr:from>
    <xdr:to>
      <xdr:col>8</xdr:col>
      <xdr:colOff>622440</xdr:colOff>
      <xdr:row>21</xdr:row>
      <xdr:rowOff>142920</xdr:rowOff>
    </xdr:to>
    <xdr:graphicFrame>
      <xdr:nvGraphicFramePr>
        <xdr:cNvPr id="0" name="Chart 1"/>
        <xdr:cNvGraphicFramePr/>
      </xdr:nvGraphicFramePr>
      <xdr:xfrm>
        <a:off x="1387800" y="638640"/>
        <a:ext cx="473184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4" min="4" style="2" width="9.14"/>
    <col collapsed="false" customWidth="true" hidden="false" outlineLevel="0" max="7" min="6" style="3" width="9.14"/>
    <col collapsed="false" customWidth="true" hidden="false" outlineLevel="0" max="8" min="8" style="4" width="11.85"/>
  </cols>
  <sheetData>
    <row r="4" customFormat="false" ht="18.75" hidden="false" customHeight="false" outlineLevel="0" collapsed="false">
      <c r="A4" s="5" t="s">
        <v>0</v>
      </c>
      <c r="C4" s="6" t="s">
        <v>1</v>
      </c>
      <c r="D4" s="2" t="s">
        <v>2</v>
      </c>
      <c r="E4" s="6" t="s">
        <v>3</v>
      </c>
      <c r="F4" s="3" t="s">
        <v>4</v>
      </c>
      <c r="G4" s="3" t="s">
        <v>5</v>
      </c>
      <c r="H4" s="4" t="s">
        <v>6</v>
      </c>
    </row>
    <row r="5" customFormat="false" ht="18.75" hidden="false" customHeight="false" outlineLevel="0" collapsed="false">
      <c r="A5" s="7" t="n">
        <v>50</v>
      </c>
      <c r="C5" s="6" t="s">
        <v>7</v>
      </c>
      <c r="D5" s="2" t="s">
        <v>8</v>
      </c>
      <c r="E5" s="6" t="s">
        <v>9</v>
      </c>
      <c r="F5" s="3" t="s">
        <v>9</v>
      </c>
      <c r="G5" s="3" t="s">
        <v>9</v>
      </c>
      <c r="H5" s="4" t="s">
        <v>10</v>
      </c>
    </row>
    <row r="6" customFormat="false" ht="18.75" hidden="false" customHeight="false" outlineLevel="0" collapsed="false">
      <c r="A6" s="5" t="s">
        <v>11</v>
      </c>
      <c r="C6" s="8" t="n">
        <v>0</v>
      </c>
      <c r="D6" s="8" t="n">
        <v>0</v>
      </c>
      <c r="E6" s="8" t="n">
        <f aca="false">mass*10</f>
        <v>500</v>
      </c>
      <c r="F6" s="8" t="n">
        <f aca="false">coeff*(D6^2)</f>
        <v>0</v>
      </c>
      <c r="G6" s="8" t="n">
        <f aca="false">E6-F6</f>
        <v>500</v>
      </c>
      <c r="H6" s="8" t="n">
        <f aca="false">G6/mass</f>
        <v>10</v>
      </c>
    </row>
    <row r="7" customFormat="false" ht="18.75" hidden="false" customHeight="false" outlineLevel="0" collapsed="false">
      <c r="A7" s="7" t="n">
        <v>0.2</v>
      </c>
      <c r="C7" s="8" t="n">
        <f aca="false">C6+1</f>
        <v>1</v>
      </c>
      <c r="D7" s="8" t="n">
        <f aca="false">D6+H6</f>
        <v>10</v>
      </c>
      <c r="E7" s="8" t="n">
        <f aca="false">mass*10</f>
        <v>500</v>
      </c>
      <c r="F7" s="8" t="n">
        <f aca="false">coeff*(D7^2)</f>
        <v>20</v>
      </c>
      <c r="G7" s="8" t="n">
        <f aca="false">E7-F7</f>
        <v>480</v>
      </c>
      <c r="H7" s="8" t="n">
        <f aca="false">G7/mass</f>
        <v>9.6</v>
      </c>
    </row>
    <row r="8" customFormat="false" ht="15" hidden="false" customHeight="false" outlineLevel="0" collapsed="false">
      <c r="C8" s="8" t="n">
        <f aca="false">C7+1</f>
        <v>2</v>
      </c>
      <c r="D8" s="8" t="n">
        <f aca="false">D7+H7</f>
        <v>19.6</v>
      </c>
      <c r="E8" s="8" t="n">
        <f aca="false">mass*10</f>
        <v>500</v>
      </c>
      <c r="F8" s="8" t="n">
        <f aca="false">coeff*(D8^2)</f>
        <v>76.832</v>
      </c>
      <c r="G8" s="8" t="n">
        <f aca="false">E8-F8</f>
        <v>423.168</v>
      </c>
      <c r="H8" s="8" t="n">
        <f aca="false">G8/mass</f>
        <v>8.46336</v>
      </c>
    </row>
    <row r="9" customFormat="false" ht="15" hidden="false" customHeight="false" outlineLevel="0" collapsed="false">
      <c r="C9" s="8" t="n">
        <f aca="false">C8+1</f>
        <v>3</v>
      </c>
      <c r="D9" s="8" t="n">
        <f aca="false">D8+H8</f>
        <v>28.06336</v>
      </c>
      <c r="E9" s="8" t="n">
        <f aca="false">mass*10</f>
        <v>500</v>
      </c>
      <c r="F9" s="8" t="n">
        <f aca="false">coeff*(D9^2)</f>
        <v>157.51043489792</v>
      </c>
      <c r="G9" s="8" t="n">
        <f aca="false">E9-F9</f>
        <v>342.48956510208</v>
      </c>
      <c r="H9" s="8" t="n">
        <f aca="false">G9/mass</f>
        <v>6.8497913020416</v>
      </c>
    </row>
    <row r="10" customFormat="false" ht="15" hidden="false" customHeight="false" outlineLevel="0" collapsed="false">
      <c r="C10" s="8" t="n">
        <f aca="false">C9+1</f>
        <v>4</v>
      </c>
      <c r="D10" s="8" t="n">
        <f aca="false">D9+H9</f>
        <v>34.9131513020416</v>
      </c>
      <c r="E10" s="8" t="n">
        <f aca="false">mass*10</f>
        <v>500</v>
      </c>
      <c r="F10" s="8" t="n">
        <f aca="false">coeff*(D10^2)</f>
        <v>243.78562676785</v>
      </c>
      <c r="G10" s="8" t="n">
        <f aca="false">E10-F10</f>
        <v>256.21437323215</v>
      </c>
      <c r="H10" s="8" t="n">
        <f aca="false">G10/mass</f>
        <v>5.12428746464301</v>
      </c>
    </row>
    <row r="11" customFormat="false" ht="15" hidden="false" customHeight="false" outlineLevel="0" collapsed="false">
      <c r="C11" s="8" t="n">
        <f aca="false">C10+1</f>
        <v>5</v>
      </c>
      <c r="D11" s="8" t="n">
        <f aca="false">D10+H10</f>
        <v>40.0374387666846</v>
      </c>
      <c r="E11" s="8" t="n">
        <f aca="false">mass*10</f>
        <v>500</v>
      </c>
      <c r="F11" s="8" t="n">
        <f aca="false">coeff*(D11^2)</f>
        <v>320.599300599204</v>
      </c>
      <c r="G11" s="8" t="n">
        <f aca="false">E11-F11</f>
        <v>179.400699400796</v>
      </c>
      <c r="H11" s="8" t="n">
        <f aca="false">G11/mass</f>
        <v>3.58801398801592</v>
      </c>
    </row>
    <row r="12" customFormat="false" ht="15" hidden="false" customHeight="false" outlineLevel="0" collapsed="false">
      <c r="C12" s="8" t="n">
        <f aca="false">C11+1</f>
        <v>6</v>
      </c>
      <c r="D12" s="8" t="n">
        <f aca="false">D11+H11</f>
        <v>43.6254527547005</v>
      </c>
      <c r="E12" s="8" t="n">
        <f aca="false">mass*10</f>
        <v>500</v>
      </c>
      <c r="F12" s="8" t="n">
        <f aca="false">coeff*(D12^2)</f>
        <v>380.636025610522</v>
      </c>
      <c r="G12" s="8" t="n">
        <f aca="false">E12-F12</f>
        <v>119.363974389478</v>
      </c>
      <c r="H12" s="8" t="n">
        <f aca="false">G12/mass</f>
        <v>2.38727948778957</v>
      </c>
    </row>
    <row r="13" customFormat="false" ht="15" hidden="false" customHeight="false" outlineLevel="0" collapsed="false">
      <c r="C13" s="8" t="n">
        <f aca="false">C12+1</f>
        <v>7</v>
      </c>
      <c r="D13" s="8" t="n">
        <f aca="false">D12+H12</f>
        <v>46.0127322424901</v>
      </c>
      <c r="E13" s="8" t="n">
        <f aca="false">mass*10</f>
        <v>500</v>
      </c>
      <c r="F13" s="8" t="n">
        <f aca="false">coeff*(D13^2)</f>
        <v>423.434305683818</v>
      </c>
      <c r="G13" s="8" t="n">
        <f aca="false">E13-F13</f>
        <v>76.5656943161824</v>
      </c>
      <c r="H13" s="8" t="n">
        <f aca="false">G13/mass</f>
        <v>1.53131388632365</v>
      </c>
    </row>
    <row r="14" customFormat="false" ht="15" hidden="false" customHeight="false" outlineLevel="0" collapsed="false">
      <c r="C14" s="8" t="n">
        <f aca="false">C13+1</f>
        <v>8</v>
      </c>
      <c r="D14" s="8" t="n">
        <f aca="false">D13+H13</f>
        <v>47.5440461288138</v>
      </c>
      <c r="E14" s="8" t="n">
        <f aca="false">mass*10</f>
        <v>500</v>
      </c>
      <c r="F14" s="8" t="n">
        <f aca="false">coeff*(D14^2)</f>
        <v>452.087264459754</v>
      </c>
      <c r="G14" s="8" t="n">
        <f aca="false">E14-F14</f>
        <v>47.9127355402461</v>
      </c>
      <c r="H14" s="8" t="n">
        <f aca="false">G14/mass</f>
        <v>0.958254710804922</v>
      </c>
    </row>
    <row r="15" customFormat="false" ht="15" hidden="false" customHeight="false" outlineLevel="0" collapsed="false">
      <c r="C15" s="8" t="n">
        <f aca="false">C14+1</f>
        <v>9</v>
      </c>
      <c r="D15" s="8" t="n">
        <f aca="false">D14+H14</f>
        <v>48.5023008396187</v>
      </c>
      <c r="E15" s="8" t="n">
        <f aca="false">mass*10</f>
        <v>500</v>
      </c>
      <c r="F15" s="8" t="n">
        <f aca="false">coeff*(D15^2)</f>
        <v>470.494637347375</v>
      </c>
      <c r="G15" s="8" t="n">
        <f aca="false">E15-F15</f>
        <v>29.5053626526253</v>
      </c>
      <c r="H15" s="8" t="n">
        <f aca="false">G15/mass</f>
        <v>0.590107253052505</v>
      </c>
    </row>
    <row r="16" customFormat="false" ht="15" hidden="false" customHeight="false" outlineLevel="0" collapsed="false">
      <c r="C16" s="8" t="n">
        <f aca="false">C15+1</f>
        <v>10</v>
      </c>
      <c r="D16" s="8" t="n">
        <f aca="false">D15+H15</f>
        <v>49.0924080926712</v>
      </c>
      <c r="E16" s="8" t="n">
        <f aca="false">mass*10</f>
        <v>500</v>
      </c>
      <c r="F16" s="8" t="n">
        <f aca="false">coeff*(D16^2)</f>
        <v>482.012906467473</v>
      </c>
      <c r="G16" s="8" t="n">
        <f aca="false">E16-F16</f>
        <v>17.9870935325267</v>
      </c>
      <c r="H16" s="8" t="n">
        <f aca="false">G16/mass</f>
        <v>0.359741870650533</v>
      </c>
    </row>
    <row r="17" customFormat="false" ht="15" hidden="false" customHeight="false" outlineLevel="0" collapsed="false">
      <c r="C17" s="8" t="n">
        <f aca="false">C16+1</f>
        <v>11</v>
      </c>
      <c r="D17" s="8" t="n">
        <f aca="false">D16+H16</f>
        <v>49.4521499633217</v>
      </c>
      <c r="E17" s="8" t="n">
        <f aca="false">mass*10</f>
        <v>500</v>
      </c>
      <c r="F17" s="8" t="n">
        <f aca="false">coeff*(D17^2)</f>
        <v>489.103027198972</v>
      </c>
      <c r="G17" s="8" t="n">
        <f aca="false">E17-F17</f>
        <v>10.8969728010281</v>
      </c>
      <c r="H17" s="8" t="n">
        <f aca="false">G17/mass</f>
        <v>0.217939456020562</v>
      </c>
      <c r="O17" s="6" t="s">
        <v>12</v>
      </c>
    </row>
    <row r="18" customFormat="false" ht="15" hidden="false" customHeight="false" outlineLevel="0" collapsed="false">
      <c r="C18" s="8" t="n">
        <f aca="false">C17+1</f>
        <v>12</v>
      </c>
      <c r="D18" s="8" t="n">
        <f aca="false">D17+H17</f>
        <v>49.6700894193423</v>
      </c>
      <c r="E18" s="8" t="n">
        <f aca="false">mass*10</f>
        <v>500</v>
      </c>
      <c r="F18" s="8" t="n">
        <f aca="false">coeff*(D18^2)</f>
        <v>493.423556585091</v>
      </c>
      <c r="G18" s="8" t="n">
        <f aca="false">E18-F18</f>
        <v>6.57644341490868</v>
      </c>
      <c r="H18" s="8" t="n">
        <f aca="false">G18/mass</f>
        <v>0.131528868298174</v>
      </c>
    </row>
    <row r="19" customFormat="false" ht="15" hidden="false" customHeight="false" outlineLevel="0" collapsed="false">
      <c r="C19" s="8" t="n">
        <f aca="false">C18+1</f>
        <v>13</v>
      </c>
      <c r="D19" s="8" t="n">
        <f aca="false">D18+H18</f>
        <v>49.8016182876404</v>
      </c>
      <c r="E19" s="8" t="n">
        <f aca="false">mass*10</f>
        <v>500</v>
      </c>
      <c r="F19" s="8" t="n">
        <f aca="false">coeff*(D19^2)</f>
        <v>496.040236813569</v>
      </c>
      <c r="G19" s="8" t="n">
        <f aca="false">E19-F19</f>
        <v>3.9597631864313</v>
      </c>
      <c r="H19" s="8" t="n">
        <f aca="false">G19/mass</f>
        <v>0.0791952637286261</v>
      </c>
    </row>
    <row r="20" customFormat="false" ht="15" hidden="false" customHeight="false" outlineLevel="0" collapsed="false">
      <c r="C20" s="8" t="n">
        <f aca="false">C19+1</f>
        <v>14</v>
      </c>
      <c r="D20" s="8" t="n">
        <f aca="false">D19+H19</f>
        <v>49.8808135513691</v>
      </c>
      <c r="E20" s="8" t="n">
        <f aca="false">mass*10</f>
        <v>500</v>
      </c>
      <c r="F20" s="8" t="n">
        <f aca="false">coeff*(D20^2)</f>
        <v>497.619112109289</v>
      </c>
      <c r="G20" s="8" t="n">
        <f aca="false">E20-F20</f>
        <v>2.38088789071105</v>
      </c>
      <c r="H20" s="8" t="n">
        <f aca="false">G20/mass</f>
        <v>0.047617757814221</v>
      </c>
    </row>
    <row r="21" customFormat="false" ht="15" hidden="false" customHeight="false" outlineLevel="0" collapsed="false">
      <c r="C21" s="8" t="n">
        <f aca="false">C20+1</f>
        <v>15</v>
      </c>
      <c r="D21" s="8" t="n">
        <f aca="false">D20+H20</f>
        <v>49.9284313091833</v>
      </c>
      <c r="E21" s="8" t="n">
        <f aca="false">mass*10</f>
        <v>500</v>
      </c>
      <c r="F21" s="8" t="n">
        <f aca="false">coeff*(D21^2)</f>
        <v>498.569650599167</v>
      </c>
      <c r="G21" s="8" t="n">
        <f aca="false">E21-F21</f>
        <v>1.43034940083305</v>
      </c>
      <c r="H21" s="8" t="n">
        <f aca="false">G21/mass</f>
        <v>0.028606988016661</v>
      </c>
    </row>
    <row r="25" customFormat="false" ht="18.75" hidden="false" customHeight="false" outlineLevel="0" collapsed="false">
      <c r="C25" s="9" t="s">
        <v>13</v>
      </c>
    </row>
    <row r="26" customFormat="false" ht="18.75" hidden="false" customHeight="false" outlineLevel="0" collapsed="false">
      <c r="C26" s="9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21:22:05Z</dcterms:created>
  <dc:creator>Taher OS</dc:creator>
  <dc:description/>
  <dc:language>en-US</dc:language>
  <cp:lastModifiedBy>Lenovo User</cp:lastModifiedBy>
  <dcterms:modified xsi:type="dcterms:W3CDTF">2011-11-22T17:21:16Z</dcterms:modified>
  <cp:revision>0</cp:revision>
  <dc:subject/>
  <dc:title/>
</cp:coreProperties>
</file>