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ean" vbProcedure="false">Sheet1!$H$3</definedName>
    <definedName function="false" hidden="false" name="stdev" vbProcedure="false">Sheet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an</t>
  </si>
  <si>
    <t xml:space="preserve">stdev</t>
  </si>
  <si>
    <t xml:space="preserve">stdev = sqrt(var)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Normal Distributions ~N(mean,var)</a:t>
            </a:r>
          </a:p>
        </c:rich>
      </c:tx>
      <c:layout>
        <c:manualLayout>
          <c:xMode val="edge"/>
          <c:yMode val="edge"/>
          <c:x val="0.22279030134015"/>
          <c:y val="0.054014194856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87071035712"/>
          <c:y val="0.246474329431284"/>
          <c:w val="0.888140057324347"/>
          <c:h val="0.7535256705687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1</c:f>
              <c:numCache>
                <c:formatCode>General</c:formatCode>
                <c:ptCount val="2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  <c:pt idx="101">
                  <c:v>5.1</c:v>
                </c:pt>
                <c:pt idx="102">
                  <c:v>5.2</c:v>
                </c:pt>
                <c:pt idx="103">
                  <c:v>5.3</c:v>
                </c:pt>
                <c:pt idx="104">
                  <c:v>5.4</c:v>
                </c:pt>
                <c:pt idx="105">
                  <c:v>5.5</c:v>
                </c:pt>
                <c:pt idx="106">
                  <c:v>5.6</c:v>
                </c:pt>
                <c:pt idx="107">
                  <c:v>5.7</c:v>
                </c:pt>
                <c:pt idx="108">
                  <c:v>5.79999999999999</c:v>
                </c:pt>
                <c:pt idx="109">
                  <c:v>5.89999999999999</c:v>
                </c:pt>
                <c:pt idx="110">
                  <c:v>5.99999999999999</c:v>
                </c:pt>
                <c:pt idx="111">
                  <c:v>6.09999999999999</c:v>
                </c:pt>
                <c:pt idx="112">
                  <c:v>6.19999999999999</c:v>
                </c:pt>
                <c:pt idx="113">
                  <c:v>6.29999999999999</c:v>
                </c:pt>
                <c:pt idx="114">
                  <c:v>6.39999999999999</c:v>
                </c:pt>
                <c:pt idx="115">
                  <c:v>6.49999999999999</c:v>
                </c:pt>
                <c:pt idx="116">
                  <c:v>6.59999999999999</c:v>
                </c:pt>
                <c:pt idx="117">
                  <c:v>6.69999999999999</c:v>
                </c:pt>
                <c:pt idx="118">
                  <c:v>6.79999999999999</c:v>
                </c:pt>
                <c:pt idx="119">
                  <c:v>6.89999999999999</c:v>
                </c:pt>
                <c:pt idx="120">
                  <c:v>6.99999999999999</c:v>
                </c:pt>
                <c:pt idx="121">
                  <c:v>7.09999999999999</c:v>
                </c:pt>
                <c:pt idx="122">
                  <c:v>7.19999999999999</c:v>
                </c:pt>
                <c:pt idx="123">
                  <c:v>7.29999999999999</c:v>
                </c:pt>
                <c:pt idx="124">
                  <c:v>7.39999999999999</c:v>
                </c:pt>
                <c:pt idx="125">
                  <c:v>7.49999999999999</c:v>
                </c:pt>
                <c:pt idx="126">
                  <c:v>7.59999999999999</c:v>
                </c:pt>
                <c:pt idx="127">
                  <c:v>7.69999999999999</c:v>
                </c:pt>
                <c:pt idx="128">
                  <c:v>7.79999999999999</c:v>
                </c:pt>
                <c:pt idx="129">
                  <c:v>7.89999999999999</c:v>
                </c:pt>
                <c:pt idx="130">
                  <c:v>7.99999999999999</c:v>
                </c:pt>
                <c:pt idx="131">
                  <c:v>8.09999999999999</c:v>
                </c:pt>
                <c:pt idx="132">
                  <c:v>8.19999999999999</c:v>
                </c:pt>
                <c:pt idx="133">
                  <c:v>8.29999999999999</c:v>
                </c:pt>
                <c:pt idx="134">
                  <c:v>8.39999999999999</c:v>
                </c:pt>
                <c:pt idx="135">
                  <c:v>8.49999999999999</c:v>
                </c:pt>
                <c:pt idx="136">
                  <c:v>8.59999999999999</c:v>
                </c:pt>
                <c:pt idx="137">
                  <c:v>8.69999999999999</c:v>
                </c:pt>
                <c:pt idx="138">
                  <c:v>8.79999999999999</c:v>
                </c:pt>
                <c:pt idx="139">
                  <c:v>8.89999999999998</c:v>
                </c:pt>
                <c:pt idx="140">
                  <c:v>8.99999999999998</c:v>
                </c:pt>
                <c:pt idx="141">
                  <c:v>9.09999999999998</c:v>
                </c:pt>
                <c:pt idx="142">
                  <c:v>9.19999999999998</c:v>
                </c:pt>
                <c:pt idx="143">
                  <c:v>9.29999999999998</c:v>
                </c:pt>
                <c:pt idx="144">
                  <c:v>9.39999999999998</c:v>
                </c:pt>
                <c:pt idx="145">
                  <c:v>9.49999999999998</c:v>
                </c:pt>
                <c:pt idx="146">
                  <c:v>9.59999999999998</c:v>
                </c:pt>
                <c:pt idx="147">
                  <c:v>9.69999999999998</c:v>
                </c:pt>
                <c:pt idx="148">
                  <c:v>9.79999999999998</c:v>
                </c:pt>
                <c:pt idx="149">
                  <c:v>9.89999999999998</c:v>
                </c:pt>
                <c:pt idx="150">
                  <c:v>9.99999999999998</c:v>
                </c:pt>
                <c:pt idx="151">
                  <c:v>10.1</c:v>
                </c:pt>
                <c:pt idx="152">
                  <c:v>10.2</c:v>
                </c:pt>
                <c:pt idx="153">
                  <c:v>10.3</c:v>
                </c:pt>
                <c:pt idx="154">
                  <c:v>10.4</c:v>
                </c:pt>
                <c:pt idx="155">
                  <c:v>10.5</c:v>
                </c:pt>
                <c:pt idx="156">
                  <c:v>10.6</c:v>
                </c:pt>
                <c:pt idx="157">
                  <c:v>10.7</c:v>
                </c:pt>
                <c:pt idx="158">
                  <c:v>10.8</c:v>
                </c:pt>
                <c:pt idx="159">
                  <c:v>10.9</c:v>
                </c:pt>
                <c:pt idx="160">
                  <c:v>11</c:v>
                </c:pt>
                <c:pt idx="161">
                  <c:v>11.1</c:v>
                </c:pt>
                <c:pt idx="162">
                  <c:v>11.2</c:v>
                </c:pt>
                <c:pt idx="163">
                  <c:v>11.3</c:v>
                </c:pt>
                <c:pt idx="164">
                  <c:v>11.4</c:v>
                </c:pt>
                <c:pt idx="165">
                  <c:v>11.5</c:v>
                </c:pt>
                <c:pt idx="166">
                  <c:v>11.6</c:v>
                </c:pt>
                <c:pt idx="167">
                  <c:v>11.7</c:v>
                </c:pt>
                <c:pt idx="168">
                  <c:v>11.8</c:v>
                </c:pt>
                <c:pt idx="169">
                  <c:v>11.9</c:v>
                </c:pt>
                <c:pt idx="170">
                  <c:v>12</c:v>
                </c:pt>
                <c:pt idx="171">
                  <c:v>12.1</c:v>
                </c:pt>
                <c:pt idx="172">
                  <c:v>12.2</c:v>
                </c:pt>
                <c:pt idx="173">
                  <c:v>12.3</c:v>
                </c:pt>
                <c:pt idx="174">
                  <c:v>12.4</c:v>
                </c:pt>
                <c:pt idx="175">
                  <c:v>12.5</c:v>
                </c:pt>
                <c:pt idx="176">
                  <c:v>12.6</c:v>
                </c:pt>
                <c:pt idx="177">
                  <c:v>12.7</c:v>
                </c:pt>
                <c:pt idx="178">
                  <c:v>12.8</c:v>
                </c:pt>
                <c:pt idx="179">
                  <c:v>12.9</c:v>
                </c:pt>
                <c:pt idx="180">
                  <c:v>13</c:v>
                </c:pt>
                <c:pt idx="181">
                  <c:v>13.1</c:v>
                </c:pt>
                <c:pt idx="182">
                  <c:v>13.2</c:v>
                </c:pt>
                <c:pt idx="183">
                  <c:v>13.3</c:v>
                </c:pt>
                <c:pt idx="184">
                  <c:v>13.4</c:v>
                </c:pt>
                <c:pt idx="185">
                  <c:v>13.5</c:v>
                </c:pt>
                <c:pt idx="186">
                  <c:v>13.6</c:v>
                </c:pt>
                <c:pt idx="187">
                  <c:v>13.7</c:v>
                </c:pt>
                <c:pt idx="188">
                  <c:v>13.8</c:v>
                </c:pt>
                <c:pt idx="189">
                  <c:v>13.9</c:v>
                </c:pt>
                <c:pt idx="190">
                  <c:v>14</c:v>
                </c:pt>
                <c:pt idx="191">
                  <c:v>14.1</c:v>
                </c:pt>
                <c:pt idx="192">
                  <c:v>14.2</c:v>
                </c:pt>
                <c:pt idx="193">
                  <c:v>14.3</c:v>
                </c:pt>
                <c:pt idx="194">
                  <c:v>14.4</c:v>
                </c:pt>
                <c:pt idx="195">
                  <c:v>14.5</c:v>
                </c:pt>
                <c:pt idx="196">
                  <c:v>14.6</c:v>
                </c:pt>
                <c:pt idx="197">
                  <c:v>14.7</c:v>
                </c:pt>
                <c:pt idx="198">
                  <c:v>14.8</c:v>
                </c:pt>
                <c:pt idx="199">
                  <c:v>14.9</c:v>
                </c:pt>
                <c:pt idx="200">
                  <c:v>15</c:v>
                </c:pt>
              </c:numCache>
            </c:numRef>
          </c:xVal>
          <c:yVal>
            <c:numRef>
              <c:f>Sheet1!$C$1:$C$201</c:f>
              <c:numCache>
                <c:formatCode>General</c:formatCode>
                <c:ptCount val="201"/>
                <c:pt idx="0">
                  <c:v>1.48671983956421E-007</c:v>
                </c:pt>
                <c:pt idx="1">
                  <c:v>2.43896127877625E-007</c:v>
                </c:pt>
                <c:pt idx="2">
                  <c:v>3.96129995652715E-007</c:v>
                </c:pt>
                <c:pt idx="3">
                  <c:v>6.36982657059546E-007</c:v>
                </c:pt>
                <c:pt idx="4">
                  <c:v>1.0140854281138E-006</c:v>
                </c:pt>
                <c:pt idx="5">
                  <c:v>1.5983744599156E-006</c:v>
                </c:pt>
                <c:pt idx="6">
                  <c:v>2.49424767396763E-006</c:v>
                </c:pt>
                <c:pt idx="7">
                  <c:v>3.85352051615529E-006</c:v>
                </c:pt>
                <c:pt idx="8">
                  <c:v>5.89430806348739E-006</c:v>
                </c:pt>
                <c:pt idx="9">
                  <c:v>8.9261676679705E-006</c:v>
                </c:pt>
                <c:pt idx="10">
                  <c:v>1.3383025500514E-005</c:v>
                </c:pt>
                <c:pt idx="11">
                  <c:v>1.98655514796545E-005</c:v>
                </c:pt>
                <c:pt idx="12">
                  <c:v>2.91946989578266E-005</c:v>
                </c:pt>
                <c:pt idx="13">
                  <c:v>4.24780363360007E-005</c:v>
                </c:pt>
                <c:pt idx="14">
                  <c:v>6.11902063806805E-005</c:v>
                </c:pt>
                <c:pt idx="15">
                  <c:v>8.72682885716177E-005</c:v>
                </c:pt>
                <c:pt idx="16">
                  <c:v>0.000123221943769773</c:v>
                </c:pt>
                <c:pt idx="17">
                  <c:v>0.000172256931541377</c:v>
                </c:pt>
                <c:pt idx="18">
                  <c:v>0.000238408872235875</c:v>
                </c:pt>
                <c:pt idx="19">
                  <c:v>0.000326681976995964</c:v>
                </c:pt>
                <c:pt idx="20">
                  <c:v>0.00044318493802423</c:v>
                </c:pt>
                <c:pt idx="21">
                  <c:v>0.000595253372033087</c:v>
                </c:pt>
                <c:pt idx="22">
                  <c:v>0.000791545331240864</c:v>
                </c:pt>
                <c:pt idx="23">
                  <c:v>0.00104209370912685</c:v>
                </c:pt>
                <c:pt idx="24">
                  <c:v>0.00135829722013971</c:v>
                </c:pt>
                <c:pt idx="25">
                  <c:v>0.00175283043232863</c:v>
                </c:pt>
                <c:pt idx="26">
                  <c:v>0.0022394535187772</c:v>
                </c:pt>
                <c:pt idx="27">
                  <c:v>0.00283270439307101</c:v>
                </c:pt>
                <c:pt idx="28">
                  <c:v>0.00354746005969931</c:v>
                </c:pt>
                <c:pt idx="29">
                  <c:v>0.00439836055903013</c:v>
                </c:pt>
                <c:pt idx="30">
                  <c:v>0.00539909783095494</c:v>
                </c:pt>
                <c:pt idx="31">
                  <c:v>0.00656158291109242</c:v>
                </c:pt>
                <c:pt idx="32">
                  <c:v>0.00789501755505317</c:v>
                </c:pt>
                <c:pt idx="33">
                  <c:v>0.00940490979254524</c:v>
                </c:pt>
                <c:pt idx="34">
                  <c:v>0.0110920858914292</c:v>
                </c:pt>
                <c:pt idx="35">
                  <c:v>0.0129517623963892</c:v>
                </c:pt>
                <c:pt idx="36">
                  <c:v>0.0149727498349353</c:v>
                </c:pt>
                <c:pt idx="37">
                  <c:v>0.0171368629489735</c:v>
                </c:pt>
                <c:pt idx="38">
                  <c:v>0.0194186097410475</c:v>
                </c:pt>
                <c:pt idx="39">
                  <c:v>0.0217852224630569</c:v>
                </c:pt>
                <c:pt idx="40">
                  <c:v>0.0241970777386768</c:v>
                </c:pt>
                <c:pt idx="41">
                  <c:v>0.0266085308035106</c:v>
                </c:pt>
                <c:pt idx="42">
                  <c:v>0.0289691616055521</c:v>
                </c:pt>
                <c:pt idx="43">
                  <c:v>0.0312254001590402</c:v>
                </c:pt>
                <c:pt idx="44">
                  <c:v>0.0333224675697273</c:v>
                </c:pt>
                <c:pt idx="45">
                  <c:v>0.0352065403686239</c:v>
                </c:pt>
                <c:pt idx="46">
                  <c:v>0.0368270220765816</c:v>
                </c:pt>
                <c:pt idx="47">
                  <c:v>0.0381387898789067</c:v>
                </c:pt>
                <c:pt idx="48">
                  <c:v>0.0391042779413471</c:v>
                </c:pt>
                <c:pt idx="49">
                  <c:v>0.0396952634206257</c:v>
                </c:pt>
                <c:pt idx="50">
                  <c:v>0.039894236756541</c:v>
                </c:pt>
                <c:pt idx="51">
                  <c:v>0.0396952634206257</c:v>
                </c:pt>
                <c:pt idx="52">
                  <c:v>0.0391042779413471</c:v>
                </c:pt>
                <c:pt idx="53">
                  <c:v>0.0381387898789067</c:v>
                </c:pt>
                <c:pt idx="54">
                  <c:v>0.0368270220765816</c:v>
                </c:pt>
                <c:pt idx="55">
                  <c:v>0.035206540368624</c:v>
                </c:pt>
                <c:pt idx="56">
                  <c:v>0.0333224675697274</c:v>
                </c:pt>
                <c:pt idx="57">
                  <c:v>0.0312254001590402</c:v>
                </c:pt>
                <c:pt idx="58">
                  <c:v>0.0289691616055521</c:v>
                </c:pt>
                <c:pt idx="59">
                  <c:v>0.0266085308035107</c:v>
                </c:pt>
                <c:pt idx="60">
                  <c:v>0.0241970777386768</c:v>
                </c:pt>
                <c:pt idx="61">
                  <c:v>0.021785222463057</c:v>
                </c:pt>
                <c:pt idx="62">
                  <c:v>0.0194186097410476</c:v>
                </c:pt>
                <c:pt idx="63">
                  <c:v>0.0171368629489735</c:v>
                </c:pt>
                <c:pt idx="64">
                  <c:v>0.0149727498349353</c:v>
                </c:pt>
                <c:pt idx="65">
                  <c:v>0.0129517623963892</c:v>
                </c:pt>
                <c:pt idx="66">
                  <c:v>0.0110920858914293</c:v>
                </c:pt>
                <c:pt idx="67">
                  <c:v>0.00940490979254527</c:v>
                </c:pt>
                <c:pt idx="68">
                  <c:v>0.0078950175550532</c:v>
                </c:pt>
                <c:pt idx="69">
                  <c:v>0.00656158291109245</c:v>
                </c:pt>
                <c:pt idx="70">
                  <c:v>0.00539909783095497</c:v>
                </c:pt>
                <c:pt idx="71">
                  <c:v>0.00439836055903015</c:v>
                </c:pt>
                <c:pt idx="72">
                  <c:v>0.00354746005969933</c:v>
                </c:pt>
                <c:pt idx="73">
                  <c:v>0.00283270439307102</c:v>
                </c:pt>
                <c:pt idx="74">
                  <c:v>0.00223945351877721</c:v>
                </c:pt>
                <c:pt idx="75">
                  <c:v>0.00175283043232864</c:v>
                </c:pt>
                <c:pt idx="76">
                  <c:v>0.00135829722013972</c:v>
                </c:pt>
                <c:pt idx="77">
                  <c:v>0.00104209370912686</c:v>
                </c:pt>
                <c:pt idx="78">
                  <c:v>0.000791545331240869</c:v>
                </c:pt>
                <c:pt idx="79">
                  <c:v>0.000595253372033091</c:v>
                </c:pt>
                <c:pt idx="80">
                  <c:v>0.000443184938024232</c:v>
                </c:pt>
                <c:pt idx="81">
                  <c:v>0.000326681976995967</c:v>
                </c:pt>
                <c:pt idx="82">
                  <c:v>0.000238408872235876</c:v>
                </c:pt>
                <c:pt idx="83">
                  <c:v>0.000172256931541379</c:v>
                </c:pt>
                <c:pt idx="84">
                  <c:v>0.000123221943769774</c:v>
                </c:pt>
                <c:pt idx="85">
                  <c:v>8.72682885716184E-005</c:v>
                </c:pt>
                <c:pt idx="86">
                  <c:v>6.1190206380681E-005</c:v>
                </c:pt>
                <c:pt idx="87">
                  <c:v>4.2478036336001E-005</c:v>
                </c:pt>
                <c:pt idx="88">
                  <c:v>2.91946989578269E-005</c:v>
                </c:pt>
                <c:pt idx="89">
                  <c:v>1.98655514796547E-005</c:v>
                </c:pt>
                <c:pt idx="90">
                  <c:v>1.33830255005142E-005</c:v>
                </c:pt>
                <c:pt idx="91">
                  <c:v>8.92616766797059E-006</c:v>
                </c:pt>
                <c:pt idx="92">
                  <c:v>5.89430806348746E-006</c:v>
                </c:pt>
                <c:pt idx="93">
                  <c:v>3.85352051615533E-006</c:v>
                </c:pt>
                <c:pt idx="94">
                  <c:v>2.49424767396766E-006</c:v>
                </c:pt>
                <c:pt idx="95">
                  <c:v>1.59837445991562E-006</c:v>
                </c:pt>
                <c:pt idx="96">
                  <c:v>1.01408542811381E-006</c:v>
                </c:pt>
                <c:pt idx="97">
                  <c:v>6.36982657059554E-007</c:v>
                </c:pt>
                <c:pt idx="98">
                  <c:v>3.9612999565272E-007</c:v>
                </c:pt>
                <c:pt idx="99">
                  <c:v>2.43896127877629E-007</c:v>
                </c:pt>
                <c:pt idx="100">
                  <c:v>1.48671983956423E-007</c:v>
                </c:pt>
                <c:pt idx="101">
                  <c:v>8.9724371227501E-008</c:v>
                </c:pt>
                <c:pt idx="102">
                  <c:v>5.36103651601795E-008</c:v>
                </c:pt>
                <c:pt idx="103">
                  <c:v>3.1713499096168E-008</c:v>
                </c:pt>
                <c:pt idx="104">
                  <c:v>1.85736225036603E-008</c:v>
                </c:pt>
                <c:pt idx="105">
                  <c:v>1.07697623956035E-008</c:v>
                </c:pt>
                <c:pt idx="106">
                  <c:v>6.18262185099249E-009</c:v>
                </c:pt>
                <c:pt idx="107">
                  <c:v>3.51395586257648E-009</c:v>
                </c:pt>
                <c:pt idx="108">
                  <c:v>1.97732007264453E-009</c:v>
                </c:pt>
                <c:pt idx="109">
                  <c:v>1.10157660314915E-009</c:v>
                </c:pt>
                <c:pt idx="110">
                  <c:v>6.07588417732911E-010</c:v>
                </c:pt>
                <c:pt idx="111">
                  <c:v>3.31788496846429E-010</c:v>
                </c:pt>
                <c:pt idx="112">
                  <c:v>1.79378429988387E-010</c:v>
                </c:pt>
                <c:pt idx="113">
                  <c:v>9.60143546810778E-011</c:v>
                </c:pt>
                <c:pt idx="114">
                  <c:v>5.08814139334133E-011</c:v>
                </c:pt>
                <c:pt idx="115">
                  <c:v>2.66955719802825E-011</c:v>
                </c:pt>
                <c:pt idx="116">
                  <c:v>1.3866802971379E-011</c:v>
                </c:pt>
                <c:pt idx="117">
                  <c:v>7.13132968210389E-012</c:v>
                </c:pt>
                <c:pt idx="118">
                  <c:v>3.63096229511241E-012</c:v>
                </c:pt>
                <c:pt idx="119">
                  <c:v>1.83033261692075E-012</c:v>
                </c:pt>
                <c:pt idx="120">
                  <c:v>9.13472240418918E-013</c:v>
                </c:pt>
                <c:pt idx="121">
                  <c:v>4.51354466335957E-013</c:v>
                </c:pt>
                <c:pt idx="122">
                  <c:v>2.20799044555594E-013</c:v>
                </c:pt>
                <c:pt idx="123">
                  <c:v>1.06938402080144E-013</c:v>
                </c:pt>
                <c:pt idx="124">
                  <c:v>5.12775475714815E-014</c:v>
                </c:pt>
                <c:pt idx="125">
                  <c:v>2.43432106489829E-014</c:v>
                </c:pt>
                <c:pt idx="126">
                  <c:v>1.14415674016435E-014</c:v>
                </c:pt>
                <c:pt idx="127">
                  <c:v>5.32414953551434E-015</c:v>
                </c:pt>
                <c:pt idx="128">
                  <c:v>2.45285582161535E-015</c:v>
                </c:pt>
                <c:pt idx="129">
                  <c:v>1.11879586587837E-015</c:v>
                </c:pt>
                <c:pt idx="130">
                  <c:v>5.05227218739647E-016</c:v>
                </c:pt>
                <c:pt idx="131">
                  <c:v>2.25880989667659E-016</c:v>
                </c:pt>
                <c:pt idx="132">
                  <c:v>9.99838093302093E-017</c:v>
                </c:pt>
                <c:pt idx="133">
                  <c:v>4.38164039284414E-017</c:v>
                </c:pt>
                <c:pt idx="134">
                  <c:v>1.90108195327111E-017</c:v>
                </c:pt>
                <c:pt idx="135">
                  <c:v>8.1662374158925E-018</c:v>
                </c:pt>
                <c:pt idx="136">
                  <c:v>3.47296350736624E-018</c:v>
                </c:pt>
                <c:pt idx="137">
                  <c:v>1.46229667699459E-018</c:v>
                </c:pt>
                <c:pt idx="138">
                  <c:v>6.0957594614114E-019</c:v>
                </c:pt>
                <c:pt idx="139">
                  <c:v>2.51580632662436E-019</c:v>
                </c:pt>
                <c:pt idx="140">
                  <c:v>1.02797758176744E-019</c:v>
                </c:pt>
                <c:pt idx="141">
                  <c:v>4.15859988771844E-020</c:v>
                </c:pt>
                <c:pt idx="142">
                  <c:v>1.66558839629066E-020</c:v>
                </c:pt>
                <c:pt idx="143">
                  <c:v>6.60458130375979E-021</c:v>
                </c:pt>
                <c:pt idx="144">
                  <c:v>2.59286526760983E-021</c:v>
                </c:pt>
                <c:pt idx="145">
                  <c:v>1.00779375962066E-021</c:v>
                </c:pt>
                <c:pt idx="146">
                  <c:v>3.87811277906734E-022</c:v>
                </c:pt>
                <c:pt idx="147">
                  <c:v>1.47749581551909E-022</c:v>
                </c:pt>
                <c:pt idx="148">
                  <c:v>5.57300124035366E-023</c:v>
                </c:pt>
                <c:pt idx="149">
                  <c:v>2.08117727491474E-023</c:v>
                </c:pt>
                <c:pt idx="150">
                  <c:v>7.69460030788303E-024</c:v>
                </c:pt>
                <c:pt idx="151">
                  <c:v>2.81656715966192E-024</c:v>
                </c:pt>
                <c:pt idx="152">
                  <c:v>1.02073078244788E-024</c:v>
                </c:pt>
                <c:pt idx="153">
                  <c:v>3.66234596873352E-025</c:v>
                </c:pt>
                <c:pt idx="154">
                  <c:v>1.3009619041683E-025</c:v>
                </c:pt>
                <c:pt idx="155">
                  <c:v>4.57537659018509E-026</c:v>
                </c:pt>
                <c:pt idx="156">
                  <c:v>1.5931114807765E-026</c:v>
                </c:pt>
                <c:pt idx="157">
                  <c:v>5.49189903173118E-027</c:v>
                </c:pt>
                <c:pt idx="158">
                  <c:v>1.87437281186956E-027</c:v>
                </c:pt>
                <c:pt idx="159">
                  <c:v>6.33353920563223E-028</c:v>
                </c:pt>
                <c:pt idx="160">
                  <c:v>2.11881971644582E-028</c:v>
                </c:pt>
                <c:pt idx="161">
                  <c:v>7.01776147595727E-029</c:v>
                </c:pt>
                <c:pt idx="162">
                  <c:v>2.30123121163933E-029</c:v>
                </c:pt>
                <c:pt idx="163">
                  <c:v>7.47100390820757E-030</c:v>
                </c:pt>
                <c:pt idx="164">
                  <c:v>2.40134592467363E-030</c:v>
                </c:pt>
                <c:pt idx="165">
                  <c:v>7.64165708119702E-031</c:v>
                </c:pt>
                <c:pt idx="166">
                  <c:v>2.40756165786249E-031</c:v>
                </c:pt>
                <c:pt idx="167">
                  <c:v>7.50973041328206E-032</c:v>
                </c:pt>
                <c:pt idx="168">
                  <c:v>2.31914728396187E-032</c:v>
                </c:pt>
                <c:pt idx="169">
                  <c:v>7.09070421766153E-033</c:v>
                </c:pt>
                <c:pt idx="170">
                  <c:v>2.14638420462216E-033</c:v>
                </c:pt>
                <c:pt idx="171">
                  <c:v>6.43254174006873E-034</c:v>
                </c:pt>
                <c:pt idx="172">
                  <c:v>1.90859955164286E-034</c:v>
                </c:pt>
                <c:pt idx="173">
                  <c:v>5.60665815129135E-035</c:v>
                </c:pt>
                <c:pt idx="174">
                  <c:v>1.6306110911086E-035</c:v>
                </c:pt>
                <c:pt idx="175">
                  <c:v>4.69519638381921E-036</c:v>
                </c:pt>
                <c:pt idx="176">
                  <c:v>1.33848709169765E-036</c:v>
                </c:pt>
                <c:pt idx="177">
                  <c:v>3.77773654653927E-037</c:v>
                </c:pt>
                <c:pt idx="178">
                  <c:v>1.05561658088487E-037</c:v>
                </c:pt>
                <c:pt idx="179">
                  <c:v>2.92036943193389E-038</c:v>
                </c:pt>
                <c:pt idx="180">
                  <c:v>7.9988295046554E-039</c:v>
                </c:pt>
                <c:pt idx="181">
                  <c:v>2.16906287417496E-039</c:v>
                </c:pt>
                <c:pt idx="182">
                  <c:v>5.82337687207477E-040</c:v>
                </c:pt>
                <c:pt idx="183">
                  <c:v>1.54787080448751E-040</c:v>
                </c:pt>
                <c:pt idx="184">
                  <c:v>4.07334856750591E-041</c:v>
                </c:pt>
                <c:pt idx="185">
                  <c:v>1.06126904578984E-041</c:v>
                </c:pt>
                <c:pt idx="186">
                  <c:v>2.73751479046963E-042</c:v>
                </c:pt>
                <c:pt idx="187">
                  <c:v>6.99108377717498E-043</c:v>
                </c:pt>
                <c:pt idx="188">
                  <c:v>1.76762279645807E-043</c:v>
                </c:pt>
                <c:pt idx="189">
                  <c:v>4.42478055007811E-044</c:v>
                </c:pt>
                <c:pt idx="190">
                  <c:v>1.09660679898452E-044</c:v>
                </c:pt>
                <c:pt idx="191">
                  <c:v>2.69071182353101E-045</c:v>
                </c:pt>
                <c:pt idx="192">
                  <c:v>6.53642820345061E-046</c:v>
                </c:pt>
                <c:pt idx="193">
                  <c:v>1.57206630208357E-046</c:v>
                </c:pt>
                <c:pt idx="194">
                  <c:v>3.74333139775858E-047</c:v>
                </c:pt>
                <c:pt idx="195">
                  <c:v>8.82475690269967E-048</c:v>
                </c:pt>
                <c:pt idx="196">
                  <c:v>2.05970147242933E-048</c:v>
                </c:pt>
                <c:pt idx="197">
                  <c:v>4.75951679291875E-049</c:v>
                </c:pt>
                <c:pt idx="198">
                  <c:v>1.08887619323432E-049</c:v>
                </c:pt>
                <c:pt idx="199">
                  <c:v>2.46633006474456E-050</c:v>
                </c:pt>
                <c:pt idx="200">
                  <c:v>5.53071075823944E-0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1</c:f>
              <c:numCache>
                <c:formatCode>General</c:formatCode>
                <c:ptCount val="2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  <c:pt idx="101">
                  <c:v>5.1</c:v>
                </c:pt>
                <c:pt idx="102">
                  <c:v>5.2</c:v>
                </c:pt>
                <c:pt idx="103">
                  <c:v>5.3</c:v>
                </c:pt>
                <c:pt idx="104">
                  <c:v>5.4</c:v>
                </c:pt>
                <c:pt idx="105">
                  <c:v>5.5</c:v>
                </c:pt>
                <c:pt idx="106">
                  <c:v>5.6</c:v>
                </c:pt>
                <c:pt idx="107">
                  <c:v>5.7</c:v>
                </c:pt>
                <c:pt idx="108">
                  <c:v>5.79999999999999</c:v>
                </c:pt>
                <c:pt idx="109">
                  <c:v>5.89999999999999</c:v>
                </c:pt>
                <c:pt idx="110">
                  <c:v>5.99999999999999</c:v>
                </c:pt>
                <c:pt idx="111">
                  <c:v>6.09999999999999</c:v>
                </c:pt>
                <c:pt idx="112">
                  <c:v>6.19999999999999</c:v>
                </c:pt>
                <c:pt idx="113">
                  <c:v>6.29999999999999</c:v>
                </c:pt>
                <c:pt idx="114">
                  <c:v>6.39999999999999</c:v>
                </c:pt>
                <c:pt idx="115">
                  <c:v>6.49999999999999</c:v>
                </c:pt>
                <c:pt idx="116">
                  <c:v>6.59999999999999</c:v>
                </c:pt>
                <c:pt idx="117">
                  <c:v>6.69999999999999</c:v>
                </c:pt>
                <c:pt idx="118">
                  <c:v>6.79999999999999</c:v>
                </c:pt>
                <c:pt idx="119">
                  <c:v>6.89999999999999</c:v>
                </c:pt>
                <c:pt idx="120">
                  <c:v>6.99999999999999</c:v>
                </c:pt>
                <c:pt idx="121">
                  <c:v>7.09999999999999</c:v>
                </c:pt>
                <c:pt idx="122">
                  <c:v>7.19999999999999</c:v>
                </c:pt>
                <c:pt idx="123">
                  <c:v>7.29999999999999</c:v>
                </c:pt>
                <c:pt idx="124">
                  <c:v>7.39999999999999</c:v>
                </c:pt>
                <c:pt idx="125">
                  <c:v>7.49999999999999</c:v>
                </c:pt>
                <c:pt idx="126">
                  <c:v>7.59999999999999</c:v>
                </c:pt>
                <c:pt idx="127">
                  <c:v>7.69999999999999</c:v>
                </c:pt>
                <c:pt idx="128">
                  <c:v>7.79999999999999</c:v>
                </c:pt>
                <c:pt idx="129">
                  <c:v>7.89999999999999</c:v>
                </c:pt>
                <c:pt idx="130">
                  <c:v>7.99999999999999</c:v>
                </c:pt>
                <c:pt idx="131">
                  <c:v>8.09999999999999</c:v>
                </c:pt>
                <c:pt idx="132">
                  <c:v>8.19999999999999</c:v>
                </c:pt>
                <c:pt idx="133">
                  <c:v>8.29999999999999</c:v>
                </c:pt>
                <c:pt idx="134">
                  <c:v>8.39999999999999</c:v>
                </c:pt>
                <c:pt idx="135">
                  <c:v>8.49999999999999</c:v>
                </c:pt>
                <c:pt idx="136">
                  <c:v>8.59999999999999</c:v>
                </c:pt>
                <c:pt idx="137">
                  <c:v>8.69999999999999</c:v>
                </c:pt>
                <c:pt idx="138">
                  <c:v>8.79999999999999</c:v>
                </c:pt>
                <c:pt idx="139">
                  <c:v>8.89999999999998</c:v>
                </c:pt>
                <c:pt idx="140">
                  <c:v>8.99999999999998</c:v>
                </c:pt>
                <c:pt idx="141">
                  <c:v>9.09999999999998</c:v>
                </c:pt>
                <c:pt idx="142">
                  <c:v>9.19999999999998</c:v>
                </c:pt>
                <c:pt idx="143">
                  <c:v>9.29999999999998</c:v>
                </c:pt>
                <c:pt idx="144">
                  <c:v>9.39999999999998</c:v>
                </c:pt>
                <c:pt idx="145">
                  <c:v>9.49999999999998</c:v>
                </c:pt>
                <c:pt idx="146">
                  <c:v>9.59999999999998</c:v>
                </c:pt>
                <c:pt idx="147">
                  <c:v>9.69999999999998</c:v>
                </c:pt>
                <c:pt idx="148">
                  <c:v>9.79999999999998</c:v>
                </c:pt>
                <c:pt idx="149">
                  <c:v>9.89999999999998</c:v>
                </c:pt>
                <c:pt idx="150">
                  <c:v>9.99999999999998</c:v>
                </c:pt>
                <c:pt idx="151">
                  <c:v>10.1</c:v>
                </c:pt>
                <c:pt idx="152">
                  <c:v>10.2</c:v>
                </c:pt>
                <c:pt idx="153">
                  <c:v>10.3</c:v>
                </c:pt>
                <c:pt idx="154">
                  <c:v>10.4</c:v>
                </c:pt>
                <c:pt idx="155">
                  <c:v>10.5</c:v>
                </c:pt>
                <c:pt idx="156">
                  <c:v>10.6</c:v>
                </c:pt>
                <c:pt idx="157">
                  <c:v>10.7</c:v>
                </c:pt>
                <c:pt idx="158">
                  <c:v>10.8</c:v>
                </c:pt>
                <c:pt idx="159">
                  <c:v>10.9</c:v>
                </c:pt>
                <c:pt idx="160">
                  <c:v>11</c:v>
                </c:pt>
                <c:pt idx="161">
                  <c:v>11.1</c:v>
                </c:pt>
                <c:pt idx="162">
                  <c:v>11.2</c:v>
                </c:pt>
                <c:pt idx="163">
                  <c:v>11.3</c:v>
                </c:pt>
                <c:pt idx="164">
                  <c:v>11.4</c:v>
                </c:pt>
                <c:pt idx="165">
                  <c:v>11.5</c:v>
                </c:pt>
                <c:pt idx="166">
                  <c:v>11.6</c:v>
                </c:pt>
                <c:pt idx="167">
                  <c:v>11.7</c:v>
                </c:pt>
                <c:pt idx="168">
                  <c:v>11.8</c:v>
                </c:pt>
                <c:pt idx="169">
                  <c:v>11.9</c:v>
                </c:pt>
                <c:pt idx="170">
                  <c:v>12</c:v>
                </c:pt>
                <c:pt idx="171">
                  <c:v>12.1</c:v>
                </c:pt>
                <c:pt idx="172">
                  <c:v>12.2</c:v>
                </c:pt>
                <c:pt idx="173">
                  <c:v>12.3</c:v>
                </c:pt>
                <c:pt idx="174">
                  <c:v>12.4</c:v>
                </c:pt>
                <c:pt idx="175">
                  <c:v>12.5</c:v>
                </c:pt>
                <c:pt idx="176">
                  <c:v>12.6</c:v>
                </c:pt>
                <c:pt idx="177">
                  <c:v>12.7</c:v>
                </c:pt>
                <c:pt idx="178">
                  <c:v>12.8</c:v>
                </c:pt>
                <c:pt idx="179">
                  <c:v>12.9</c:v>
                </c:pt>
                <c:pt idx="180">
                  <c:v>13</c:v>
                </c:pt>
                <c:pt idx="181">
                  <c:v>13.1</c:v>
                </c:pt>
                <c:pt idx="182">
                  <c:v>13.2</c:v>
                </c:pt>
                <c:pt idx="183">
                  <c:v>13.3</c:v>
                </c:pt>
                <c:pt idx="184">
                  <c:v>13.4</c:v>
                </c:pt>
                <c:pt idx="185">
                  <c:v>13.5</c:v>
                </c:pt>
                <c:pt idx="186">
                  <c:v>13.6</c:v>
                </c:pt>
                <c:pt idx="187">
                  <c:v>13.7</c:v>
                </c:pt>
                <c:pt idx="188">
                  <c:v>13.8</c:v>
                </c:pt>
                <c:pt idx="189">
                  <c:v>13.9</c:v>
                </c:pt>
                <c:pt idx="190">
                  <c:v>14</c:v>
                </c:pt>
                <c:pt idx="191">
                  <c:v>14.1</c:v>
                </c:pt>
                <c:pt idx="192">
                  <c:v>14.2</c:v>
                </c:pt>
                <c:pt idx="193">
                  <c:v>14.3</c:v>
                </c:pt>
                <c:pt idx="194">
                  <c:v>14.4</c:v>
                </c:pt>
                <c:pt idx="195">
                  <c:v>14.5</c:v>
                </c:pt>
                <c:pt idx="196">
                  <c:v>14.6</c:v>
                </c:pt>
                <c:pt idx="197">
                  <c:v>14.7</c:v>
                </c:pt>
                <c:pt idx="198">
                  <c:v>14.8</c:v>
                </c:pt>
                <c:pt idx="199">
                  <c:v>14.9</c:v>
                </c:pt>
                <c:pt idx="200">
                  <c:v>15</c:v>
                </c:pt>
              </c:numCache>
            </c:numRef>
          </c:xVal>
          <c:yVal>
            <c:numRef>
              <c:f>Sheet1!$F$1:$F$201</c:f>
              <c:numCache>
                <c:formatCode>General</c:formatCode>
                <c:ptCount val="201"/>
                <c:pt idx="0">
                  <c:v>7.6945986267064E-024</c:v>
                </c:pt>
                <c:pt idx="1">
                  <c:v>2.08117682020282E-023</c:v>
                </c:pt>
                <c:pt idx="2">
                  <c:v>5.57300002272067E-023</c:v>
                </c:pt>
                <c:pt idx="3">
                  <c:v>1.47749549270424E-022</c:v>
                </c:pt>
                <c:pt idx="4">
                  <c:v>3.87811193174689E-022</c:v>
                </c:pt>
                <c:pt idx="5">
                  <c:v>1.00779353942998E-021</c:v>
                </c:pt>
                <c:pt idx="6">
                  <c:v>2.59286470110033E-021</c:v>
                </c:pt>
                <c:pt idx="7">
                  <c:v>6.60457986073915E-021</c:v>
                </c:pt>
                <c:pt idx="8">
                  <c:v>1.66558803237986E-020</c:v>
                </c:pt>
                <c:pt idx="9">
                  <c:v>4.158598979115E-020</c:v>
                </c:pt>
                <c:pt idx="10">
                  <c:v>1.02797735716685E-019</c:v>
                </c:pt>
                <c:pt idx="11">
                  <c:v>2.51580577695133E-019</c:v>
                </c:pt>
                <c:pt idx="12">
                  <c:v>6.09575812956223E-019</c:v>
                </c:pt>
                <c:pt idx="13">
                  <c:v>1.4622963575006E-018</c:v>
                </c:pt>
                <c:pt idx="14">
                  <c:v>3.4729627485661E-018</c:v>
                </c:pt>
                <c:pt idx="15">
                  <c:v>8.16623563166929E-018</c:v>
                </c:pt>
                <c:pt idx="16">
                  <c:v>1.90108153790793E-017</c:v>
                </c:pt>
                <c:pt idx="17">
                  <c:v>4.38163943550925E-017</c:v>
                </c:pt>
                <c:pt idx="18">
                  <c:v>9.99837874849687E-017</c:v>
                </c:pt>
                <c:pt idx="19">
                  <c:v>2.25880940315423E-016</c:v>
                </c:pt>
                <c:pt idx="20">
                  <c:v>5.05227108353673E-016</c:v>
                </c:pt>
                <c:pt idx="21">
                  <c:v>1.11879562143516E-015</c:v>
                </c:pt>
                <c:pt idx="22">
                  <c:v>2.45285528569637E-015</c:v>
                </c:pt>
                <c:pt idx="23">
                  <c:v>5.32414837225283E-015</c:v>
                </c:pt>
                <c:pt idx="24">
                  <c:v>1.14415649018011E-014</c:v>
                </c:pt>
                <c:pt idx="25">
                  <c:v>2.43432053302897E-014</c:v>
                </c:pt>
                <c:pt idx="26">
                  <c:v>5.12775363679657E-014</c:v>
                </c:pt>
                <c:pt idx="27">
                  <c:v>1.06938378715414E-013</c:v>
                </c:pt>
                <c:pt idx="28">
                  <c:v>2.20798996313711E-013</c:v>
                </c:pt>
                <c:pt idx="29">
                  <c:v>4.51354367720546E-013</c:v>
                </c:pt>
                <c:pt idx="30">
                  <c:v>9.13472040836444E-013</c:v>
                </c:pt>
                <c:pt idx="31">
                  <c:v>1.83033221701555E-012</c:v>
                </c:pt>
                <c:pt idx="32">
                  <c:v>3.63096150179174E-012</c:v>
                </c:pt>
                <c:pt idx="33">
                  <c:v>7.131328123996E-012</c:v>
                </c:pt>
                <c:pt idx="34">
                  <c:v>1.3866799941653E-011</c:v>
                </c:pt>
                <c:pt idx="35">
                  <c:v>2.66955661476282E-011</c:v>
                </c:pt>
                <c:pt idx="36">
                  <c:v>5.08814028164501E-011</c:v>
                </c:pt>
                <c:pt idx="37">
                  <c:v>9.60143337031224E-011</c:v>
                </c:pt>
                <c:pt idx="38">
                  <c:v>1.79378390796407E-010</c:v>
                </c:pt>
                <c:pt idx="39">
                  <c:v>3.31788424354726E-010</c:v>
                </c:pt>
                <c:pt idx="40">
                  <c:v>6.07588284982322E-010</c:v>
                </c:pt>
                <c:pt idx="41">
                  <c:v>1.10157636246822E-009</c:v>
                </c:pt>
                <c:pt idx="42">
                  <c:v>1.97731964062445E-009</c:v>
                </c:pt>
                <c:pt idx="43">
                  <c:v>3.51395509482041E-009</c:v>
                </c:pt>
                <c:pt idx="44">
                  <c:v>6.18262050016577E-009</c:v>
                </c:pt>
                <c:pt idx="45">
                  <c:v>1.07697600425432E-008</c:v>
                </c:pt>
                <c:pt idx="46">
                  <c:v>1.85736184455527E-008</c:v>
                </c:pt>
                <c:pt idx="47">
                  <c:v>3.17134921671596E-008</c:v>
                </c:pt>
                <c:pt idx="48">
                  <c:v>5.36103534469758E-008</c:v>
                </c:pt>
                <c:pt idx="49">
                  <c:v>8.97243516238323E-008</c:v>
                </c:pt>
                <c:pt idx="50">
                  <c:v>1.48671951473429E-007</c:v>
                </c:pt>
                <c:pt idx="51">
                  <c:v>2.43896074589334E-007</c:v>
                </c:pt>
                <c:pt idx="52">
                  <c:v>3.96129909103205E-007</c:v>
                </c:pt>
                <c:pt idx="53">
                  <c:v>6.36982517886705E-007</c:v>
                </c:pt>
                <c:pt idx="54">
                  <c:v>1.01408520654866E-006</c:v>
                </c:pt>
                <c:pt idx="55">
                  <c:v>1.59837411069054E-006</c:v>
                </c:pt>
                <c:pt idx="56">
                  <c:v>2.49424712900534E-006</c:v>
                </c:pt>
                <c:pt idx="57">
                  <c:v>3.85351967420869E-006</c:v>
                </c:pt>
                <c:pt idx="58">
                  <c:v>5.89430677565395E-006</c:v>
                </c:pt>
                <c:pt idx="59">
                  <c:v>8.9261657177132E-006</c:v>
                </c:pt>
                <c:pt idx="60">
                  <c:v>1.33830225764884E-005</c:v>
                </c:pt>
                <c:pt idx="61">
                  <c:v>1.98655471392771E-005</c:v>
                </c:pt>
                <c:pt idx="62">
                  <c:v>2.91946925791459E-005</c:v>
                </c:pt>
                <c:pt idx="63">
                  <c:v>4.24780270550749E-005</c:v>
                </c:pt>
                <c:pt idx="64">
                  <c:v>6.11901930113769E-005</c:v>
                </c:pt>
                <c:pt idx="65">
                  <c:v>8.72682695045754E-005</c:v>
                </c:pt>
                <c:pt idx="66">
                  <c:v>0.000123221916847301</c:v>
                </c:pt>
                <c:pt idx="67">
                  <c:v>0.000172256893905367</c:v>
                </c:pt>
                <c:pt idx="68">
                  <c:v>0.000238408820146483</c:v>
                </c:pt>
                <c:pt idx="69">
                  <c:v>0.000326681905619991</c:v>
                </c:pt>
                <c:pt idx="70">
                  <c:v>0.000443184841193799</c:v>
                </c:pt>
                <c:pt idx="71">
                  <c:v>0.000595253241977583</c:v>
                </c:pt>
                <c:pt idx="72">
                  <c:v>0.000791545158297993</c:v>
                </c:pt>
                <c:pt idx="73">
                  <c:v>0.00104209348144226</c:v>
                </c:pt>
                <c:pt idx="74">
                  <c:v>0.00135829692336856</c:v>
                </c:pt>
                <c:pt idx="75">
                  <c:v>0.00175283004935685</c:v>
                </c:pt>
                <c:pt idx="76">
                  <c:v>0.00223945302948428</c:v>
                </c:pt>
                <c:pt idx="77">
                  <c:v>0.00283270377416011</c:v>
                </c:pt>
                <c:pt idx="78">
                  <c:v>0.00354745928462314</c:v>
                </c:pt>
                <c:pt idx="79">
                  <c:v>0.00439835959804271</c:v>
                </c:pt>
                <c:pt idx="80">
                  <c:v>0.00539909665131879</c:v>
                </c:pt>
                <c:pt idx="81">
                  <c:v>0.00656158147746765</c:v>
                </c:pt>
                <c:pt idx="82">
                  <c:v>0.0078950158300894</c:v>
                </c:pt>
                <c:pt idx="83">
                  <c:v>0.00940490773768868</c:v>
                </c:pt>
                <c:pt idx="84">
                  <c:v>0.0110920834679455</c:v>
                </c:pt>
                <c:pt idx="85">
                  <c:v>0.0129517595665892</c:v>
                </c:pt>
                <c:pt idx="86">
                  <c:v>0.0149727465635745</c:v>
                </c:pt>
                <c:pt idx="87">
                  <c:v>0.0171368592047807</c:v>
                </c:pt>
                <c:pt idx="88">
                  <c:v>0.0194186054983213</c:v>
                </c:pt>
                <c:pt idx="89">
                  <c:v>0.021785217703255</c:v>
                </c:pt>
                <c:pt idx="90">
                  <c:v>0.0241970724519143</c:v>
                </c:pt>
                <c:pt idx="91">
                  <c:v>0.0266085249898754</c:v>
                </c:pt>
                <c:pt idx="92">
                  <c:v>0.0289691552761482</c:v>
                </c:pt>
                <c:pt idx="93">
                  <c:v>0.031225393336676</c:v>
                </c:pt>
                <c:pt idx="94">
                  <c:v>0.0333224602891799</c:v>
                </c:pt>
                <c:pt idx="95">
                  <c:v>0.0352065326764298</c:v>
                </c:pt>
                <c:pt idx="96">
                  <c:v>0.0368270140303322</c:v>
                </c:pt>
                <c:pt idx="97">
                  <c:v>0.0381387815460523</c:v>
                </c:pt>
                <c:pt idx="98">
                  <c:v>0.0391042693975455</c:v>
                </c:pt>
                <c:pt idx="99">
                  <c:v>0.0396952547477011</c:v>
                </c:pt>
                <c:pt idx="100">
                  <c:v>0.0398942280401432</c:v>
                </c:pt>
                <c:pt idx="101">
                  <c:v>0.0396952547477011</c:v>
                </c:pt>
                <c:pt idx="102">
                  <c:v>0.0391042693975455</c:v>
                </c:pt>
                <c:pt idx="103">
                  <c:v>0.0381387815460523</c:v>
                </c:pt>
                <c:pt idx="104">
                  <c:v>0.0368270140303323</c:v>
                </c:pt>
                <c:pt idx="105">
                  <c:v>0.0352065326764299</c:v>
                </c:pt>
                <c:pt idx="106">
                  <c:v>0.03332246028918</c:v>
                </c:pt>
                <c:pt idx="107">
                  <c:v>0.0312253933366762</c:v>
                </c:pt>
                <c:pt idx="108">
                  <c:v>0.0289691552761483</c:v>
                </c:pt>
                <c:pt idx="109">
                  <c:v>0.0266085249898755</c:v>
                </c:pt>
                <c:pt idx="110">
                  <c:v>0.0241970724519144</c:v>
                </c:pt>
                <c:pt idx="111">
                  <c:v>0.0217852177032551</c:v>
                </c:pt>
                <c:pt idx="112">
                  <c:v>0.0194186054983214</c:v>
                </c:pt>
                <c:pt idx="113">
                  <c:v>0.0171368592047808</c:v>
                </c:pt>
                <c:pt idx="114">
                  <c:v>0.0149727465635746</c:v>
                </c:pt>
                <c:pt idx="115">
                  <c:v>0.0129517595665893</c:v>
                </c:pt>
                <c:pt idx="116">
                  <c:v>0.0110920834679457</c:v>
                </c:pt>
                <c:pt idx="117">
                  <c:v>0.0094049077376888</c:v>
                </c:pt>
                <c:pt idx="118">
                  <c:v>0.00789501583008952</c:v>
                </c:pt>
                <c:pt idx="119">
                  <c:v>0.00656158147746776</c:v>
                </c:pt>
                <c:pt idx="120">
                  <c:v>0.0053990966513189</c:v>
                </c:pt>
                <c:pt idx="121">
                  <c:v>0.0043983595980428</c:v>
                </c:pt>
                <c:pt idx="122">
                  <c:v>0.00354745928462322</c:v>
                </c:pt>
                <c:pt idx="123">
                  <c:v>0.00283270377416018</c:v>
                </c:pt>
                <c:pt idx="124">
                  <c:v>0.00223945302948434</c:v>
                </c:pt>
                <c:pt idx="125">
                  <c:v>0.0017528300493569</c:v>
                </c:pt>
                <c:pt idx="126">
                  <c:v>0.0013582969233686</c:v>
                </c:pt>
                <c:pt idx="127">
                  <c:v>0.00104209348144229</c:v>
                </c:pt>
                <c:pt idx="128">
                  <c:v>0.000791545158298022</c:v>
                </c:pt>
                <c:pt idx="129">
                  <c:v>0.000595253241977606</c:v>
                </c:pt>
                <c:pt idx="130">
                  <c:v>0.000443184841193817</c:v>
                </c:pt>
                <c:pt idx="131">
                  <c:v>0.000326681905620004</c:v>
                </c:pt>
                <c:pt idx="132">
                  <c:v>0.000238408820146493</c:v>
                </c:pt>
                <c:pt idx="133">
                  <c:v>0.000172256893905375</c:v>
                </c:pt>
                <c:pt idx="134">
                  <c:v>0.000123221916847307</c:v>
                </c:pt>
                <c:pt idx="135">
                  <c:v>8.72682695045801E-005</c:v>
                </c:pt>
                <c:pt idx="136">
                  <c:v>6.11901930113803E-005</c:v>
                </c:pt>
                <c:pt idx="137">
                  <c:v>4.24780270550774E-005</c:v>
                </c:pt>
                <c:pt idx="138">
                  <c:v>2.91946925791476E-005</c:v>
                </c:pt>
                <c:pt idx="139">
                  <c:v>1.98655471392784E-005</c:v>
                </c:pt>
                <c:pt idx="140">
                  <c:v>1.33830225764894E-005</c:v>
                </c:pt>
                <c:pt idx="141">
                  <c:v>8.92616571771385E-006</c:v>
                </c:pt>
                <c:pt idx="142">
                  <c:v>5.89430677565439E-006</c:v>
                </c:pt>
                <c:pt idx="143">
                  <c:v>3.85351967420898E-006</c:v>
                </c:pt>
                <c:pt idx="144">
                  <c:v>2.49424712900554E-006</c:v>
                </c:pt>
                <c:pt idx="145">
                  <c:v>1.59837411069067E-006</c:v>
                </c:pt>
                <c:pt idx="146">
                  <c:v>1.01408520654876E-006</c:v>
                </c:pt>
                <c:pt idx="147">
                  <c:v>6.36982517886764E-007</c:v>
                </c:pt>
                <c:pt idx="148">
                  <c:v>3.96129909103242E-007</c:v>
                </c:pt>
                <c:pt idx="149">
                  <c:v>2.43896074589358E-007</c:v>
                </c:pt>
                <c:pt idx="150">
                  <c:v>1.48671951473444E-007</c:v>
                </c:pt>
                <c:pt idx="151">
                  <c:v>8.97243516238422E-008</c:v>
                </c:pt>
                <c:pt idx="152">
                  <c:v>5.36103534469817E-008</c:v>
                </c:pt>
                <c:pt idx="153">
                  <c:v>3.17134921671631E-008</c:v>
                </c:pt>
                <c:pt idx="154">
                  <c:v>1.8573618445555E-008</c:v>
                </c:pt>
                <c:pt idx="155">
                  <c:v>1.07697600425445E-008</c:v>
                </c:pt>
                <c:pt idx="156">
                  <c:v>6.18262050016658E-009</c:v>
                </c:pt>
                <c:pt idx="157">
                  <c:v>3.51395509482087E-009</c:v>
                </c:pt>
                <c:pt idx="158">
                  <c:v>1.97731964062472E-009</c:v>
                </c:pt>
                <c:pt idx="159">
                  <c:v>1.10157636246838E-009</c:v>
                </c:pt>
                <c:pt idx="160">
                  <c:v>6.07588284982411E-010</c:v>
                </c:pt>
                <c:pt idx="161">
                  <c:v>3.31788424354775E-010</c:v>
                </c:pt>
                <c:pt idx="162">
                  <c:v>1.79378390796434E-010</c:v>
                </c:pt>
                <c:pt idx="163">
                  <c:v>9.60143337031377E-011</c:v>
                </c:pt>
                <c:pt idx="164">
                  <c:v>5.08814028164584E-011</c:v>
                </c:pt>
                <c:pt idx="165">
                  <c:v>2.66955661476327E-011</c:v>
                </c:pt>
                <c:pt idx="166">
                  <c:v>1.38667999416554E-011</c:v>
                </c:pt>
                <c:pt idx="167">
                  <c:v>7.13132812399727E-012</c:v>
                </c:pt>
                <c:pt idx="168">
                  <c:v>3.63096150179242E-012</c:v>
                </c:pt>
                <c:pt idx="169">
                  <c:v>1.8303322170159E-012</c:v>
                </c:pt>
                <c:pt idx="170">
                  <c:v>9.13472040836625E-013</c:v>
                </c:pt>
                <c:pt idx="171">
                  <c:v>4.51354367720635E-013</c:v>
                </c:pt>
                <c:pt idx="172">
                  <c:v>2.20798996313757E-013</c:v>
                </c:pt>
                <c:pt idx="173">
                  <c:v>1.06938378715438E-013</c:v>
                </c:pt>
                <c:pt idx="174">
                  <c:v>5.12775363679772E-014</c:v>
                </c:pt>
                <c:pt idx="175">
                  <c:v>2.43432053302952E-014</c:v>
                </c:pt>
                <c:pt idx="176">
                  <c:v>1.14415649018038E-014</c:v>
                </c:pt>
                <c:pt idx="177">
                  <c:v>5.32414837225414E-015</c:v>
                </c:pt>
                <c:pt idx="178">
                  <c:v>2.45285528569698E-015</c:v>
                </c:pt>
                <c:pt idx="179">
                  <c:v>1.11879562143544E-015</c:v>
                </c:pt>
                <c:pt idx="180">
                  <c:v>5.0522710835381E-016</c:v>
                </c:pt>
                <c:pt idx="181">
                  <c:v>2.25880940315486E-016</c:v>
                </c:pt>
                <c:pt idx="182">
                  <c:v>9.99837874849964E-017</c:v>
                </c:pt>
                <c:pt idx="183">
                  <c:v>4.3816394355105E-017</c:v>
                </c:pt>
                <c:pt idx="184">
                  <c:v>1.90108153790847E-017</c:v>
                </c:pt>
                <c:pt idx="185">
                  <c:v>8.16623563167173E-018</c:v>
                </c:pt>
                <c:pt idx="186">
                  <c:v>3.47296274856716E-018</c:v>
                </c:pt>
                <c:pt idx="187">
                  <c:v>1.46229635750106E-018</c:v>
                </c:pt>
                <c:pt idx="188">
                  <c:v>6.09575812956422E-019</c:v>
                </c:pt>
                <c:pt idx="189">
                  <c:v>2.51580577695215E-019</c:v>
                </c:pt>
                <c:pt idx="190">
                  <c:v>1.0279773571672E-019</c:v>
                </c:pt>
                <c:pt idx="191">
                  <c:v>4.15859897911642E-020</c:v>
                </c:pt>
                <c:pt idx="192">
                  <c:v>1.66558803238044E-020</c:v>
                </c:pt>
                <c:pt idx="193">
                  <c:v>6.60457986074145E-021</c:v>
                </c:pt>
                <c:pt idx="194">
                  <c:v>2.59286470110123E-021</c:v>
                </c:pt>
                <c:pt idx="195">
                  <c:v>1.00779353943033E-021</c:v>
                </c:pt>
                <c:pt idx="196">
                  <c:v>3.87811193174827E-022</c:v>
                </c:pt>
                <c:pt idx="197">
                  <c:v>1.47749549270477E-022</c:v>
                </c:pt>
                <c:pt idx="198">
                  <c:v>5.57300002272273E-023</c:v>
                </c:pt>
                <c:pt idx="199">
                  <c:v>2.08117682020359E-023</c:v>
                </c:pt>
                <c:pt idx="200">
                  <c:v>7.6945986267093E-024</c:v>
                </c:pt>
              </c:numCache>
            </c:numRef>
          </c:yVal>
          <c:smooth val="1"/>
        </c:ser>
        <c:axId val="41945079"/>
        <c:axId val="40563899"/>
      </c:scatterChart>
      <c:valAx>
        <c:axId val="41945079"/>
        <c:scaling>
          <c:orientation val="minMax"/>
          <c:max val="1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3899"/>
        <c:crossesAt val="0"/>
        <c:crossBetween val="midCat"/>
        <c:majorUnit val="5"/>
        <c:minorUnit val="0.384615384615385"/>
      </c:valAx>
      <c:valAx>
        <c:axId val="405638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450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6</xdr:col>
      <xdr:colOff>613800</xdr:colOff>
      <xdr:row>34</xdr:row>
      <xdr:rowOff>19080</xdr:rowOff>
    </xdr:to>
    <xdr:graphicFrame>
      <xdr:nvGraphicFramePr>
        <xdr:cNvPr id="0" name="Chart 9"/>
        <xdr:cNvGraphicFramePr/>
      </xdr:nvGraphicFramePr>
      <xdr:xfrm>
        <a:off x="179640" y="0"/>
        <a:ext cx="4646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9" zeroHeight="false" outlineLevelRow="0" outlineLevelCol="0"/>
  <cols>
    <col collapsed="false" customWidth="true" hidden="false" outlineLevel="0" max="3" min="2" style="0" width="10.41"/>
    <col collapsed="false" customWidth="true" hidden="false" outlineLevel="0" max="6" min="5" style="0" width="10.41"/>
    <col collapsed="false" customWidth="true" hidden="false" outlineLevel="0" max="7" min="7" style="0" width="8.99"/>
    <col collapsed="false" customWidth="true" hidden="false" outlineLevel="0" max="9" min="9" style="0" width="7.28"/>
  </cols>
  <sheetData>
    <row r="1" customFormat="false" ht="9" hidden="false" customHeight="true" outlineLevel="0" collapsed="false">
      <c r="A1" s="1" t="n">
        <v>-5</v>
      </c>
      <c r="B1" s="1" t="n">
        <f aca="false">1/(stdev*SQRT(2*3.1415926))*EXP(-0.5*(A1)^2)</f>
        <v>1.48671952741465E-006</v>
      </c>
      <c r="C1" s="1" t="n">
        <f aca="false">B1/$B$202</f>
        <v>1.48671983956421E-007</v>
      </c>
      <c r="D1" s="1" t="n">
        <f aca="false">(A1-mean)/stdev</f>
        <v>-10</v>
      </c>
      <c r="E1" s="1" t="n">
        <f aca="false">1/(stdev*SQRT(2*PI()))*EXP(-0.5*((A1-mean)/stdev)^2)</f>
        <v>7.69459862670642E-023</v>
      </c>
      <c r="F1" s="1" t="n">
        <f aca="false">E1/$E$202</f>
        <v>7.6945986267064E-024</v>
      </c>
    </row>
    <row r="2" customFormat="false" ht="9" hidden="false" customHeight="true" outlineLevel="0" collapsed="false">
      <c r="A2" s="1" t="n">
        <f aca="false">A1+0.1</f>
        <v>-4.9</v>
      </c>
      <c r="B2" s="1" t="n">
        <f aca="false">1/(stdev*SQRT(2*3.1415926))*EXP(-0.5*(A2)^2)</f>
        <v>2.43896076669544E-006</v>
      </c>
      <c r="C2" s="1" t="n">
        <f aca="false">B2/$B$202</f>
        <v>2.43896127877625E-007</v>
      </c>
      <c r="D2" s="1" t="n">
        <f aca="false">(A2-mean)/stdev</f>
        <v>-9.9</v>
      </c>
      <c r="E2" s="1" t="n">
        <f aca="false">1/(stdev*SQRT(2*PI()))*EXP(-0.5*((A2-mean)/stdev)^2)</f>
        <v>2.08117682020282E-022</v>
      </c>
      <c r="F2" s="1" t="n">
        <f aca="false">E2/$E$202</f>
        <v>2.08117682020282E-023</v>
      </c>
      <c r="H2" s="0" t="s">
        <v>0</v>
      </c>
    </row>
    <row r="3" customFormat="false" ht="9" hidden="false" customHeight="true" outlineLevel="0" collapsed="false">
      <c r="A3" s="1" t="n">
        <f aca="false">A2+0.1</f>
        <v>-4.8</v>
      </c>
      <c r="B3" s="1" t="n">
        <f aca="false">1/(stdev*SQRT(2*3.1415926))*EXP(-0.5*(A3)^2)</f>
        <v>3.9612991248183E-006</v>
      </c>
      <c r="C3" s="1" t="n">
        <f aca="false">B3/$B$202</f>
        <v>3.96129995652715E-007</v>
      </c>
      <c r="D3" s="1" t="n">
        <f aca="false">(A3-mean)/stdev</f>
        <v>-9.8</v>
      </c>
      <c r="E3" s="1" t="n">
        <f aca="false">1/(stdev*SQRT(2*PI()))*EXP(-0.5*((A3-mean)/stdev)^2)</f>
        <v>5.57300002272069E-022</v>
      </c>
      <c r="F3" s="1" t="n">
        <f aca="false">E3/$E$202</f>
        <v>5.57300002272067E-023</v>
      </c>
      <c r="H3" s="1" t="n">
        <v>5</v>
      </c>
    </row>
    <row r="4" customFormat="false" ht="9" hidden="false" customHeight="true" outlineLevel="0" collapsed="false">
      <c r="A4" s="1" t="n">
        <f aca="false">A3+0.1</f>
        <v>-4.7</v>
      </c>
      <c r="B4" s="1" t="n">
        <f aca="false">1/(stdev*SQRT(2*3.1415926))*EXP(-0.5*(A4)^2)</f>
        <v>6.36982523319582E-006</v>
      </c>
      <c r="C4" s="1" t="n">
        <f aca="false">B4/$B$202</f>
        <v>6.36982657059546E-007</v>
      </c>
      <c r="D4" s="1" t="n">
        <f aca="false">(A4-mean)/stdev</f>
        <v>-9.7</v>
      </c>
      <c r="E4" s="1" t="n">
        <f aca="false">1/(stdev*SQRT(2*PI()))*EXP(-0.5*((A4-mean)/stdev)^2)</f>
        <v>1.47749549270424E-021</v>
      </c>
      <c r="F4" s="1" t="n">
        <f aca="false">E4/$E$202</f>
        <v>1.47749549270424E-022</v>
      </c>
    </row>
    <row r="5" customFormat="false" ht="9" hidden="false" customHeight="true" outlineLevel="0" collapsed="false">
      <c r="A5" s="1" t="n">
        <f aca="false">A4+0.1</f>
        <v>-4.6</v>
      </c>
      <c r="B5" s="1" t="n">
        <f aca="false">1/(stdev*SQRT(2*3.1415926))*EXP(-0.5*(A5)^2)</f>
        <v>1.01408521519788E-005</v>
      </c>
      <c r="C5" s="1" t="n">
        <f aca="false">B5/$B$202</f>
        <v>1.0140854281138E-006</v>
      </c>
      <c r="D5" s="1" t="n">
        <f aca="false">(A5-mean)/stdev</f>
        <v>-9.6</v>
      </c>
      <c r="E5" s="1" t="n">
        <f aca="false">1/(stdev*SQRT(2*PI()))*EXP(-0.5*((A5-mean)/stdev)^2)</f>
        <v>3.87811193174691E-021</v>
      </c>
      <c r="F5" s="1" t="n">
        <f aca="false">E5/$E$202</f>
        <v>3.87811193174689E-022</v>
      </c>
      <c r="H5" s="0" t="s">
        <v>1</v>
      </c>
    </row>
    <row r="6" customFormat="false" ht="9" hidden="false" customHeight="true" outlineLevel="0" collapsed="false">
      <c r="A6" s="1" t="n">
        <f aca="false">A5+0.1</f>
        <v>-4.5</v>
      </c>
      <c r="B6" s="1" t="n">
        <f aca="false">1/(stdev*SQRT(2*3.1415926))*EXP(-0.5*(A6)^2)</f>
        <v>1.59837412432319E-005</v>
      </c>
      <c r="C6" s="1" t="n">
        <f aca="false">B6/$B$202</f>
        <v>1.5983744599156E-006</v>
      </c>
      <c r="D6" s="1" t="n">
        <f aca="false">(A6-mean)/stdev</f>
        <v>-9.5</v>
      </c>
      <c r="E6" s="1" t="n">
        <f aca="false">1/(stdev*SQRT(2*PI()))*EXP(-0.5*((A6-mean)/stdev)^2)</f>
        <v>1.00779353942999E-020</v>
      </c>
      <c r="F6" s="1" t="n">
        <f aca="false">E6/$E$202</f>
        <v>1.00779353942998E-021</v>
      </c>
      <c r="H6" s="1" t="n">
        <v>1</v>
      </c>
    </row>
    <row r="7" customFormat="false" ht="9" hidden="false" customHeight="true" outlineLevel="0" collapsed="false">
      <c r="A7" s="1" t="n">
        <f aca="false">A6+0.1</f>
        <v>-4.4</v>
      </c>
      <c r="B7" s="1" t="n">
        <f aca="false">1/(stdev*SQRT(2*3.1415926))*EXP(-0.5*(A7)^2)</f>
        <v>2.49424715027897E-005</v>
      </c>
      <c r="C7" s="1" t="n">
        <f aca="false">B7/$B$202</f>
        <v>2.49424767396763E-006</v>
      </c>
      <c r="D7" s="1" t="n">
        <f aca="false">(A7-mean)/stdev</f>
        <v>-9.4</v>
      </c>
      <c r="E7" s="1" t="n">
        <f aca="false">1/(stdev*SQRT(2*PI()))*EXP(-0.5*((A7-mean)/stdev)^2)</f>
        <v>2.59286470110033E-020</v>
      </c>
      <c r="F7" s="1" t="n">
        <f aca="false">E7/$E$202</f>
        <v>2.59286470110033E-021</v>
      </c>
    </row>
    <row r="8" customFormat="false" ht="9" hidden="false" customHeight="true" outlineLevel="0" collapsed="false">
      <c r="A8" s="1" t="n">
        <f aca="false">A7+0.1</f>
        <v>-4.3</v>
      </c>
      <c r="B8" s="1" t="n">
        <f aca="false">1/(stdev*SQRT(2*3.1415926))*EXP(-0.5*(A8)^2)</f>
        <v>3.85351970707565E-005</v>
      </c>
      <c r="C8" s="1" t="n">
        <f aca="false">B8/$B$202</f>
        <v>3.85352051615529E-006</v>
      </c>
      <c r="D8" s="1" t="n">
        <f aca="false">(A8-mean)/stdev</f>
        <v>-9.3</v>
      </c>
      <c r="E8" s="1" t="n">
        <f aca="false">1/(stdev*SQRT(2*PI()))*EXP(-0.5*((A8-mean)/stdev)^2)</f>
        <v>6.60457986073917E-020</v>
      </c>
      <c r="F8" s="1" t="n">
        <f aca="false">E8/$E$202</f>
        <v>6.60457986073915E-021</v>
      </c>
    </row>
    <row r="9" customFormat="false" ht="9" hidden="false" customHeight="true" outlineLevel="0" collapsed="false">
      <c r="A9" s="1" t="n">
        <f aca="false">A8+0.1</f>
        <v>-4.2</v>
      </c>
      <c r="B9" s="1" t="n">
        <f aca="false">1/(stdev*SQRT(2*3.1415926))*EXP(-0.5*(A9)^2)</f>
        <v>5.89430682592693E-005</v>
      </c>
      <c r="C9" s="1" t="n">
        <f aca="false">B9/$B$202</f>
        <v>5.89430806348739E-006</v>
      </c>
      <c r="D9" s="1" t="n">
        <f aca="false">(A9-mean)/stdev</f>
        <v>-9.2</v>
      </c>
      <c r="E9" s="1" t="n">
        <f aca="false">1/(stdev*SQRT(2*PI()))*EXP(-0.5*((A9-mean)/stdev)^2)</f>
        <v>1.66558803237987E-019</v>
      </c>
      <c r="F9" s="1" t="n">
        <f aca="false">E9/$E$202</f>
        <v>1.66558803237986E-020</v>
      </c>
    </row>
    <row r="10" customFormat="false" ht="9" hidden="false" customHeight="true" outlineLevel="0" collapsed="false">
      <c r="A10" s="1" t="n">
        <f aca="false">A9+0.1</f>
        <v>-4.1</v>
      </c>
      <c r="B10" s="1" t="n">
        <f aca="false">1/(stdev*SQRT(2*3.1415926))*EXP(-0.5*(A10)^2)</f>
        <v>8.92616579384515E-005</v>
      </c>
      <c r="C10" s="1" t="n">
        <f aca="false">B10/$B$202</f>
        <v>8.9261676679705E-006</v>
      </c>
      <c r="D10" s="1" t="n">
        <f aca="false">(A10-mean)/stdev</f>
        <v>-9.1</v>
      </c>
      <c r="E10" s="1" t="n">
        <f aca="false">1/(stdev*SQRT(2*PI()))*EXP(-0.5*((A10-mean)/stdev)^2)</f>
        <v>4.15859897911501E-019</v>
      </c>
      <c r="F10" s="1" t="n">
        <f aca="false">E10/$E$202</f>
        <v>4.158598979115E-020</v>
      </c>
      <c r="H10" s="2" t="s">
        <v>2</v>
      </c>
    </row>
    <row r="11" customFormat="false" ht="9" hidden="false" customHeight="true" outlineLevel="0" collapsed="false">
      <c r="A11" s="1" t="n">
        <f aca="false">A10+0.1</f>
        <v>-4</v>
      </c>
      <c r="B11" s="1" t="n">
        <f aca="false">1/(stdev*SQRT(2*3.1415926))*EXP(-0.5*(A11)^2)</f>
        <v>0.000133830226906332</v>
      </c>
      <c r="C11" s="1" t="n">
        <f aca="false">B11/$B$202</f>
        <v>1.3383025500514E-005</v>
      </c>
      <c r="D11" s="1" t="n">
        <f aca="false">(A11-mean)/stdev</f>
        <v>-9</v>
      </c>
      <c r="E11" s="1" t="n">
        <f aca="false">1/(stdev*SQRT(2*PI()))*EXP(-0.5*((A11-mean)/stdev)^2)</f>
        <v>1.02797735716686E-018</v>
      </c>
      <c r="F11" s="1" t="n">
        <f aca="false">E11/$E$202</f>
        <v>1.02797735716685E-019</v>
      </c>
    </row>
    <row r="12" customFormat="false" ht="9" hidden="false" customHeight="true" outlineLevel="0" collapsed="false">
      <c r="A12" s="1" t="n">
        <f aca="false">A11+0.1</f>
        <v>-3.9</v>
      </c>
      <c r="B12" s="1" t="n">
        <f aca="false">1/(stdev*SQRT(2*3.1415926))*EXP(-0.5*(A12)^2)</f>
        <v>0.000198655473087118</v>
      </c>
      <c r="C12" s="1" t="n">
        <f aca="false">B12/$B$202</f>
        <v>1.98655514796545E-005</v>
      </c>
      <c r="D12" s="1" t="n">
        <f aca="false">(A12-mean)/stdev</f>
        <v>-8.9</v>
      </c>
      <c r="E12" s="1" t="n">
        <f aca="false">1/(stdev*SQRT(2*PI()))*EXP(-0.5*((A12-mean)/stdev)^2)</f>
        <v>2.51580577695133E-018</v>
      </c>
      <c r="F12" s="1" t="n">
        <f aca="false">E12/$E$202</f>
        <v>2.51580577695133E-019</v>
      </c>
    </row>
    <row r="13" customFormat="false" ht="9" hidden="false" customHeight="true" outlineLevel="0" collapsed="false">
      <c r="A13" s="1" t="n">
        <f aca="false">A12+0.1</f>
        <v>-3.8</v>
      </c>
      <c r="B13" s="1" t="n">
        <f aca="false">1/(stdev*SQRT(2*3.1415926))*EXP(-0.5*(A13)^2)</f>
        <v>0.000291946928281495</v>
      </c>
      <c r="C13" s="1" t="n">
        <f aca="false">B13/$B$202</f>
        <v>2.91946989578266E-005</v>
      </c>
      <c r="D13" s="1" t="n">
        <f aca="false">(A13-mean)/stdev</f>
        <v>-8.8</v>
      </c>
      <c r="E13" s="1" t="n">
        <f aca="false">1/(stdev*SQRT(2*PI()))*EXP(-0.5*((A13-mean)/stdev)^2)</f>
        <v>6.09575812956225E-018</v>
      </c>
      <c r="F13" s="1" t="n">
        <f aca="false">E13/$E$202</f>
        <v>6.09575812956223E-019</v>
      </c>
    </row>
    <row r="14" customFormat="false" ht="9" hidden="false" customHeight="true" outlineLevel="0" collapsed="false">
      <c r="A14" s="1" t="n">
        <f aca="false">A13+0.1</f>
        <v>-3.7</v>
      </c>
      <c r="B14" s="1" t="n">
        <f aca="false">1/(stdev*SQRT(2*3.1415926))*EXP(-0.5*(A14)^2)</f>
        <v>0.000424780274173732</v>
      </c>
      <c r="C14" s="1" t="n">
        <f aca="false">B14/$B$202</f>
        <v>4.24780363360007E-005</v>
      </c>
      <c r="D14" s="1" t="n">
        <f aca="false">(A14-mean)/stdev</f>
        <v>-8.7</v>
      </c>
      <c r="E14" s="1" t="n">
        <f aca="false">1/(stdev*SQRT(2*PI()))*EXP(-0.5*((A14-mean)/stdev)^2)</f>
        <v>1.46229635750061E-017</v>
      </c>
      <c r="F14" s="1" t="n">
        <f aca="false">E14/$E$202</f>
        <v>1.4622963575006E-018</v>
      </c>
    </row>
    <row r="15" customFormat="false" ht="9" hidden="false" customHeight="true" outlineLevel="0" collapsed="false">
      <c r="A15" s="1" t="n">
        <f aca="false">A14+0.1</f>
        <v>-3.6</v>
      </c>
      <c r="B15" s="1" t="n">
        <f aca="false">1/(stdev*SQRT(2*3.1415926))*EXP(-0.5*(A15)^2)</f>
        <v>0.000611901935332726</v>
      </c>
      <c r="C15" s="1" t="n">
        <f aca="false">B15/$B$202</f>
        <v>6.11902063806805E-005</v>
      </c>
      <c r="D15" s="1" t="n">
        <f aca="false">(A15-mean)/stdev</f>
        <v>-8.6</v>
      </c>
      <c r="E15" s="1" t="n">
        <f aca="false">1/(stdev*SQRT(2*PI()))*EXP(-0.5*((A15-mean)/stdev)^2)</f>
        <v>3.47296274856611E-017</v>
      </c>
      <c r="F15" s="1" t="n">
        <f aca="false">E15/$E$202</f>
        <v>3.4729627485661E-018</v>
      </c>
    </row>
    <row r="16" customFormat="false" ht="9" hidden="false" customHeight="true" outlineLevel="0" collapsed="false">
      <c r="A16" s="1" t="n">
        <f aca="false">A15+0.1</f>
        <v>-3.5</v>
      </c>
      <c r="B16" s="1" t="n">
        <f aca="false">1/(stdev*SQRT(2*3.1415926))*EXP(-0.5*(A16)^2)</f>
        <v>0.000872682702488932</v>
      </c>
      <c r="C16" s="1" t="n">
        <f aca="false">B16/$B$202</f>
        <v>8.72682885716177E-005</v>
      </c>
      <c r="D16" s="1" t="n">
        <f aca="false">(A16-mean)/stdev</f>
        <v>-8.5</v>
      </c>
      <c r="E16" s="1" t="n">
        <f aca="false">1/(stdev*SQRT(2*PI()))*EXP(-0.5*((A16-mean)/stdev)^2)</f>
        <v>8.16623563166932E-017</v>
      </c>
      <c r="F16" s="1" t="n">
        <f aca="false">E16/$E$202</f>
        <v>8.16623563166929E-018</v>
      </c>
    </row>
    <row r="17" customFormat="false" ht="9" hidden="false" customHeight="true" outlineLevel="0" collapsed="false">
      <c r="A17" s="1" t="n">
        <f aca="false">A16+0.1</f>
        <v>-3.4</v>
      </c>
      <c r="B17" s="1" t="n">
        <f aca="false">1/(stdev*SQRT(2*3.1415926))*EXP(-0.5*(A17)^2)</f>
        <v>0.0012322191789827</v>
      </c>
      <c r="C17" s="1" t="n">
        <f aca="false">B17/$B$202</f>
        <v>0.000123221943769773</v>
      </c>
      <c r="D17" s="1" t="n">
        <f aca="false">(A17-mean)/stdev</f>
        <v>-8.4</v>
      </c>
      <c r="E17" s="1" t="n">
        <f aca="false">1/(stdev*SQRT(2*PI()))*EXP(-0.5*((A17-mean)/stdev)^2)</f>
        <v>1.90108153790794E-016</v>
      </c>
      <c r="F17" s="1" t="n">
        <f aca="false">E17/$E$202</f>
        <v>1.90108153790793E-017</v>
      </c>
    </row>
    <row r="18" customFormat="false" ht="9" hidden="false" customHeight="true" outlineLevel="0" collapsed="false">
      <c r="A18" s="1" t="n">
        <f aca="false">A17+0.1</f>
        <v>-3.3</v>
      </c>
      <c r="B18" s="1" t="n">
        <f aca="false">1/(stdev*SQRT(2*3.1415926))*EXP(-0.5*(A18)^2)</f>
        <v>0.00172256895374559</v>
      </c>
      <c r="C18" s="1" t="n">
        <f aca="false">B18/$B$202</f>
        <v>0.000172256931541377</v>
      </c>
      <c r="D18" s="1" t="n">
        <f aca="false">(A18-mean)/stdev</f>
        <v>-8.3</v>
      </c>
      <c r="E18" s="1" t="n">
        <f aca="false">1/(stdev*SQRT(2*PI()))*EXP(-0.5*((A18-mean)/stdev)^2)</f>
        <v>4.38163943550926E-016</v>
      </c>
      <c r="F18" s="1" t="n">
        <f aca="false">E18/$E$202</f>
        <v>4.38163943550925E-017</v>
      </c>
    </row>
    <row r="19" customFormat="false" ht="9" hidden="false" customHeight="true" outlineLevel="0" collapsed="false">
      <c r="A19" s="1" t="n">
        <f aca="false">A18+0.1</f>
        <v>-3.2</v>
      </c>
      <c r="B19" s="1" t="n">
        <f aca="false">1/(stdev*SQRT(2*3.1415926))*EXP(-0.5*(A19)^2)</f>
        <v>0.0023840882217989</v>
      </c>
      <c r="C19" s="1" t="n">
        <f aca="false">B19/$B$202</f>
        <v>0.000238408872235875</v>
      </c>
      <c r="D19" s="1" t="n">
        <f aca="false">(A19-mean)/stdev</f>
        <v>-8.2</v>
      </c>
      <c r="E19" s="1" t="n">
        <f aca="false">1/(stdev*SQRT(2*PI()))*EXP(-0.5*((A19-mean)/stdev)^2)</f>
        <v>9.9983787484969E-016</v>
      </c>
      <c r="F19" s="1" t="n">
        <f aca="false">E19/$E$202</f>
        <v>9.99837874849687E-017</v>
      </c>
    </row>
    <row r="20" customFormat="false" ht="9" hidden="false" customHeight="true" outlineLevel="0" collapsed="false">
      <c r="A20" s="1" t="n">
        <f aca="false">A19+0.1</f>
        <v>-3.1</v>
      </c>
      <c r="B20" s="1" t="n">
        <f aca="false">1/(stdev*SQRT(2*3.1415926))*EXP(-0.5*(A20)^2)</f>
        <v>0.00326681908406286</v>
      </c>
      <c r="C20" s="1" t="n">
        <f aca="false">B20/$B$202</f>
        <v>0.000326681976995964</v>
      </c>
      <c r="D20" s="1" t="n">
        <f aca="false">(A20-mean)/stdev</f>
        <v>-8.1</v>
      </c>
      <c r="E20" s="1" t="n">
        <f aca="false">1/(stdev*SQRT(2*PI()))*EXP(-0.5*((A20-mean)/stdev)^2)</f>
        <v>2.25880940315424E-015</v>
      </c>
      <c r="F20" s="1" t="n">
        <f aca="false">E20/$E$202</f>
        <v>2.25880940315423E-016</v>
      </c>
    </row>
    <row r="21" customFormat="false" ht="9" hidden="false" customHeight="true" outlineLevel="0" collapsed="false">
      <c r="A21" s="1" t="n">
        <f aca="false">A20+0.1</f>
        <v>-3</v>
      </c>
      <c r="B21" s="1" t="n">
        <f aca="false">1/(stdev*SQRT(2*3.1415926))*EXP(-0.5*(A21)^2)</f>
        <v>0.00443184844973756</v>
      </c>
      <c r="C21" s="1" t="n">
        <f aca="false">B21/$B$202</f>
        <v>0.00044318493802423</v>
      </c>
      <c r="D21" s="1" t="n">
        <f aca="false">(A21-mean)/stdev</f>
        <v>-8</v>
      </c>
      <c r="E21" s="1" t="n">
        <f aca="false">1/(stdev*SQRT(2*PI()))*EXP(-0.5*((A21-mean)/stdev)^2)</f>
        <v>5.05227108353675E-015</v>
      </c>
      <c r="F21" s="1" t="n">
        <f aca="false">E21/$E$202</f>
        <v>5.05227108353673E-016</v>
      </c>
    </row>
    <row r="22" customFormat="false" ht="9" hidden="false" customHeight="true" outlineLevel="0" collapsed="false">
      <c r="A22" s="1" t="n">
        <f aca="false">A21+0.1</f>
        <v>-2.9</v>
      </c>
      <c r="B22" s="1" t="n">
        <f aca="false">1/(stdev*SQRT(2*3.1415926))*EXP(-0.5*(A22)^2)</f>
        <v>0.00595253247054544</v>
      </c>
      <c r="C22" s="1" t="n">
        <f aca="false">B22/$B$202</f>
        <v>0.000595253372033087</v>
      </c>
      <c r="D22" s="1" t="n">
        <f aca="false">(A22-mean)/stdev</f>
        <v>-7.9</v>
      </c>
      <c r="E22" s="1" t="n">
        <f aca="false">1/(stdev*SQRT(2*PI()))*EXP(-0.5*((A22-mean)/stdev)^2)</f>
        <v>1.11879562143517E-014</v>
      </c>
      <c r="F22" s="1" t="n">
        <f aca="false">E22/$E$202</f>
        <v>1.11879562143516E-015</v>
      </c>
    </row>
    <row r="23" customFormat="false" ht="9" hidden="false" customHeight="true" outlineLevel="0" collapsed="false">
      <c r="A23" s="1" t="n">
        <f aca="false">A22+0.1</f>
        <v>-2.8</v>
      </c>
      <c r="B23" s="1" t="n">
        <f aca="false">1/(stdev*SQRT(2*3.1415926))*EXP(-0.5*(A23)^2)</f>
        <v>0.00791545165049143</v>
      </c>
      <c r="C23" s="1" t="n">
        <f aca="false">B23/$B$202</f>
        <v>0.000791545331240864</v>
      </c>
      <c r="D23" s="1" t="n">
        <f aca="false">(A23-mean)/stdev</f>
        <v>-7.8</v>
      </c>
      <c r="E23" s="1" t="n">
        <f aca="false">1/(stdev*SQRT(2*PI()))*EXP(-0.5*((A23-mean)/stdev)^2)</f>
        <v>2.45285528569638E-014</v>
      </c>
      <c r="F23" s="1" t="n">
        <f aca="false">E23/$E$202</f>
        <v>2.45285528569637E-015</v>
      </c>
    </row>
    <row r="24" customFormat="false" ht="9" hidden="false" customHeight="true" outlineLevel="0" collapsed="false">
      <c r="A24" s="1" t="n">
        <f aca="false">A23+0.1</f>
        <v>-2.7</v>
      </c>
      <c r="B24" s="1" t="n">
        <f aca="false">1/(stdev*SQRT(2*3.1415926))*EXP(-0.5*(A24)^2)</f>
        <v>0.0104209349033035</v>
      </c>
      <c r="C24" s="1" t="n">
        <f aca="false">B24/$B$202</f>
        <v>0.00104209370912685</v>
      </c>
      <c r="D24" s="1" t="n">
        <f aca="false">(A24-mean)/stdev</f>
        <v>-7.7</v>
      </c>
      <c r="E24" s="1" t="n">
        <f aca="false">1/(stdev*SQRT(2*PI()))*EXP(-0.5*((A24-mean)/stdev)^2)</f>
        <v>5.32414837225285E-014</v>
      </c>
      <c r="F24" s="1" t="n">
        <f aca="false">E24/$E$202</f>
        <v>5.32414837225283E-015</v>
      </c>
    </row>
    <row r="25" customFormat="false" ht="9" hidden="false" customHeight="true" outlineLevel="0" collapsed="false">
      <c r="A25" s="1" t="n">
        <f aca="false">A24+0.1</f>
        <v>-2.6</v>
      </c>
      <c r="B25" s="1" t="n">
        <f aca="false">1/(stdev*SQRT(2*3.1415926))*EXP(-0.5*(A25)^2)</f>
        <v>0.0135829693495358</v>
      </c>
      <c r="C25" s="1" t="n">
        <f aca="false">B25/$B$202</f>
        <v>0.00135829722013971</v>
      </c>
      <c r="D25" s="1" t="n">
        <f aca="false">(A25-mean)/stdev</f>
        <v>-7.6</v>
      </c>
      <c r="E25" s="1" t="n">
        <f aca="false">1/(stdev*SQRT(2*PI()))*EXP(-0.5*((A25-mean)/stdev)^2)</f>
        <v>1.14415649018012E-013</v>
      </c>
      <c r="F25" s="1" t="n">
        <f aca="false">E25/$E$202</f>
        <v>1.14415649018011E-014</v>
      </c>
    </row>
    <row r="26" customFormat="false" ht="9" hidden="false" customHeight="true" outlineLevel="0" collapsed="false">
      <c r="A26" s="1" t="n">
        <f aca="false">A25+0.1</f>
        <v>-2.5</v>
      </c>
      <c r="B26" s="1" t="n">
        <f aca="false">1/(stdev*SQRT(2*3.1415926))*EXP(-0.5*(A26)^2)</f>
        <v>0.0175283006430687</v>
      </c>
      <c r="C26" s="1" t="n">
        <f aca="false">B26/$B$202</f>
        <v>0.00175283043232863</v>
      </c>
      <c r="D26" s="1" t="n">
        <f aca="false">(A26-mean)/stdev</f>
        <v>-7.5</v>
      </c>
      <c r="E26" s="1" t="n">
        <f aca="false">1/(stdev*SQRT(2*PI()))*EXP(-0.5*((A26-mean)/stdev)^2)</f>
        <v>2.43432053302898E-013</v>
      </c>
      <c r="F26" s="1" t="n">
        <f aca="false">E26/$E$202</f>
        <v>2.43432053302897E-014</v>
      </c>
    </row>
    <row r="27" customFormat="false" ht="9" hidden="false" customHeight="true" outlineLevel="0" collapsed="false">
      <c r="A27" s="1" t="n">
        <f aca="false">A26+0.1</f>
        <v>-2.4</v>
      </c>
      <c r="B27" s="1" t="n">
        <f aca="false">1/(stdev*SQRT(2*3.1415926))*EXP(-0.5*(A27)^2)</f>
        <v>0.0223945304858475</v>
      </c>
      <c r="C27" s="1" t="n">
        <f aca="false">B27/$B$202</f>
        <v>0.0022394535187772</v>
      </c>
      <c r="D27" s="1" t="n">
        <f aca="false">(A27-mean)/stdev</f>
        <v>-7.4</v>
      </c>
      <c r="E27" s="1" t="n">
        <f aca="false">1/(stdev*SQRT(2*PI()))*EXP(-0.5*((A27-mean)/stdev)^2)</f>
        <v>5.12775363679659E-013</v>
      </c>
      <c r="F27" s="1" t="n">
        <f aca="false">E27/$E$202</f>
        <v>5.12775363679657E-014</v>
      </c>
    </row>
    <row r="28" customFormat="false" ht="9" hidden="false" customHeight="true" outlineLevel="0" collapsed="false">
      <c r="A28" s="1" t="n">
        <f aca="false">A27+0.1</f>
        <v>-2.3</v>
      </c>
      <c r="B28" s="1" t="n">
        <f aca="false">1/(stdev*SQRT(2*3.1415926))*EXP(-0.5*(A28)^2)</f>
        <v>0.0283270379832046</v>
      </c>
      <c r="C28" s="1" t="n">
        <f aca="false">B28/$B$202</f>
        <v>0.00283270439307101</v>
      </c>
      <c r="D28" s="1" t="n">
        <f aca="false">(A28-mean)/stdev</f>
        <v>-7.3</v>
      </c>
      <c r="E28" s="1" t="n">
        <f aca="false">1/(stdev*SQRT(2*PI()))*EXP(-0.5*((A28-mean)/stdev)^2)</f>
        <v>1.06938378715415E-012</v>
      </c>
      <c r="F28" s="1" t="n">
        <f aca="false">E28/$E$202</f>
        <v>1.06938378715414E-013</v>
      </c>
    </row>
    <row r="29" customFormat="false" ht="9" hidden="false" customHeight="true" outlineLevel="0" collapsed="false">
      <c r="A29" s="1" t="n">
        <f aca="false">A28+0.1</f>
        <v>-2.2</v>
      </c>
      <c r="B29" s="1" t="n">
        <f aca="false">1/(stdev*SQRT(2*3.1415926))*EXP(-0.5*(A29)^2)</f>
        <v>0.0354745931487969</v>
      </c>
      <c r="C29" s="1" t="n">
        <f aca="false">B29/$B$202</f>
        <v>0.00354746005969931</v>
      </c>
      <c r="D29" s="1" t="n">
        <f aca="false">(A29-mean)/stdev</f>
        <v>-7.2</v>
      </c>
      <c r="E29" s="1" t="n">
        <f aca="false">1/(stdev*SQRT(2*PI()))*EXP(-0.5*((A29-mean)/stdev)^2)</f>
        <v>2.20798996313712E-012</v>
      </c>
      <c r="F29" s="1" t="n">
        <f aca="false">E29/$E$202</f>
        <v>2.20798996313711E-013</v>
      </c>
    </row>
    <row r="30" customFormat="false" ht="9" hidden="false" customHeight="true" outlineLevel="0" collapsed="false">
      <c r="A30" s="1" t="n">
        <f aca="false">A29+0.1</f>
        <v>-2.1</v>
      </c>
      <c r="B30" s="1" t="n">
        <f aca="false">1/(stdev*SQRT(2*3.1415926))*EXP(-0.5*(A30)^2)</f>
        <v>0.0439835963555666</v>
      </c>
      <c r="C30" s="1" t="n">
        <f aca="false">B30/$B$202</f>
        <v>0.00439836055903013</v>
      </c>
      <c r="D30" s="1" t="n">
        <f aca="false">(A30-mean)/stdev</f>
        <v>-7.1</v>
      </c>
      <c r="E30" s="1" t="n">
        <f aca="false">1/(stdev*SQRT(2*PI()))*EXP(-0.5*((A30-mean)/stdev)^2)</f>
        <v>4.51354367720547E-012</v>
      </c>
      <c r="F30" s="1" t="n">
        <f aca="false">E30/$E$202</f>
        <v>4.51354367720546E-013</v>
      </c>
    </row>
    <row r="31" customFormat="false" ht="9" hidden="false" customHeight="true" outlineLevel="0" collapsed="false">
      <c r="A31" s="1" t="n">
        <f aca="false">A30+0.1</f>
        <v>-2</v>
      </c>
      <c r="B31" s="1" t="n">
        <f aca="false">1/(stdev*SQRT(2*3.1415926))*EXP(-0.5*(A31)^2)</f>
        <v>0.0539909669736812</v>
      </c>
      <c r="C31" s="1" t="n">
        <f aca="false">B31/$B$202</f>
        <v>0.00539909783095494</v>
      </c>
      <c r="D31" s="1" t="n">
        <f aca="false">(A31-mean)/stdev</f>
        <v>-7</v>
      </c>
      <c r="E31" s="1" t="n">
        <f aca="false">1/(stdev*SQRT(2*PI()))*EXP(-0.5*((A31-mean)/stdev)^2)</f>
        <v>9.13472040836446E-012</v>
      </c>
      <c r="F31" s="1" t="n">
        <f aca="false">E31/$E$202</f>
        <v>9.13472040836444E-013</v>
      </c>
    </row>
    <row r="32" customFormat="false" ht="9" hidden="false" customHeight="true" outlineLevel="0" collapsed="false">
      <c r="A32" s="1" t="n">
        <f aca="false">A31+0.1</f>
        <v>-1.9</v>
      </c>
      <c r="B32" s="1" t="n">
        <f aca="false">1/(stdev*SQRT(2*3.1415926))*EXP(-0.5*(A32)^2)</f>
        <v>0.065615815334319</v>
      </c>
      <c r="C32" s="1" t="n">
        <f aca="false">B32/$B$202</f>
        <v>0.00656158291109242</v>
      </c>
      <c r="D32" s="1" t="n">
        <f aca="false">(A32-mean)/stdev</f>
        <v>-6.9</v>
      </c>
      <c r="E32" s="1" t="n">
        <f aca="false">1/(stdev*SQRT(2*PI()))*EXP(-0.5*((A32-mean)/stdev)^2)</f>
        <v>1.83033221701555E-011</v>
      </c>
      <c r="F32" s="1" t="n">
        <f aca="false">E32/$E$202</f>
        <v>1.83033221701555E-012</v>
      </c>
    </row>
    <row r="33" customFormat="false" ht="9" hidden="false" customHeight="true" outlineLevel="0" collapsed="false">
      <c r="A33" s="1" t="n">
        <f aca="false">A32+0.1</f>
        <v>-1.8</v>
      </c>
      <c r="B33" s="1" t="n">
        <f aca="false">1/(stdev*SQRT(2*3.1415926))*EXP(-0.5*(A33)^2)</f>
        <v>0.0789501589742662</v>
      </c>
      <c r="C33" s="1" t="n">
        <f aca="false">B33/$B$202</f>
        <v>0.00789501755505317</v>
      </c>
      <c r="D33" s="1" t="n">
        <f aca="false">(A33-mean)/stdev</f>
        <v>-6.8</v>
      </c>
      <c r="E33" s="1" t="n">
        <f aca="false">1/(stdev*SQRT(2*PI()))*EXP(-0.5*((A33-mean)/stdev)^2)</f>
        <v>3.63096150179175E-011</v>
      </c>
      <c r="F33" s="1" t="n">
        <f aca="false">E33/$E$202</f>
        <v>3.63096150179174E-012</v>
      </c>
    </row>
    <row r="34" customFormat="false" ht="9" hidden="false" customHeight="true" outlineLevel="0" collapsed="false">
      <c r="A34" s="1" t="n">
        <f aca="false">A33+0.1</f>
        <v>-1.7</v>
      </c>
      <c r="B34" s="1" t="n">
        <f aca="false">1/(stdev*SQRT(2*3.1415926))*EXP(-0.5*(A34)^2)</f>
        <v>0.0940490781790388</v>
      </c>
      <c r="C34" s="1" t="n">
        <f aca="false">B34/$B$202</f>
        <v>0.00940490979254524</v>
      </c>
      <c r="D34" s="1" t="n">
        <f aca="false">(A34-mean)/stdev</f>
        <v>-6.7</v>
      </c>
      <c r="E34" s="1" t="n">
        <f aca="false">1/(stdev*SQRT(2*PI()))*EXP(-0.5*((A34-mean)/stdev)^2)</f>
        <v>7.13132812399603E-011</v>
      </c>
      <c r="F34" s="1" t="n">
        <f aca="false">E34/$E$202</f>
        <v>7.131328123996E-012</v>
      </c>
    </row>
    <row r="35" customFormat="false" ht="9" hidden="false" customHeight="true" outlineLevel="0" collapsed="false">
      <c r="A35" s="3" t="n">
        <f aca="false">A34+0.1</f>
        <v>-1.6</v>
      </c>
      <c r="B35" s="3" t="n">
        <f aca="false">1/(stdev*SQRT(2*3.1415926))*EXP(-0.5*(A35)^2)</f>
        <v>0.110920835625508</v>
      </c>
      <c r="C35" s="3" t="n">
        <f aca="false">B35/$B$202</f>
        <v>0.0110920858914292</v>
      </c>
      <c r="D35" s="3" t="n">
        <f aca="false">(A35-mean)/stdev</f>
        <v>-6.6</v>
      </c>
      <c r="E35" s="3" t="n">
        <f aca="false">1/(stdev*SQRT(2*PI()))*EXP(-0.5*((A35-mean)/stdev)^2)</f>
        <v>1.3866799941653E-010</v>
      </c>
      <c r="F35" s="3" t="n">
        <f aca="false">E35/$E$202</f>
        <v>1.3866799941653E-011</v>
      </c>
    </row>
    <row r="36" customFormat="false" ht="9" hidden="false" customHeight="true" outlineLevel="0" collapsed="false">
      <c r="A36" s="3" t="n">
        <f aca="false">A35+0.1</f>
        <v>-1.5</v>
      </c>
      <c r="B36" s="3" t="n">
        <f aca="false">1/(stdev*SQRT(2*3.1415926))*EXP(-0.5*(A36)^2)</f>
        <v>0.129517596770557</v>
      </c>
      <c r="C36" s="3" t="n">
        <f aca="false">B36/$B$202</f>
        <v>0.0129517623963892</v>
      </c>
      <c r="D36" s="3" t="n">
        <f aca="false">(A36-mean)/stdev</f>
        <v>-6.5</v>
      </c>
      <c r="E36" s="3" t="n">
        <f aca="false">1/(stdev*SQRT(2*PI()))*EXP(-0.5*((A36-mean)/stdev)^2)</f>
        <v>2.66955661476282E-010</v>
      </c>
      <c r="F36" s="3" t="n">
        <f aca="false">E36/$E$202</f>
        <v>2.66955661476282E-011</v>
      </c>
    </row>
    <row r="37" customFormat="false" ht="9" hidden="false" customHeight="true" outlineLevel="0" collapsed="false">
      <c r="A37" s="3" t="n">
        <f aca="false">A36+0.1</f>
        <v>-1.4</v>
      </c>
      <c r="B37" s="3" t="n">
        <f aca="false">1/(stdev*SQRT(2*3.1415926))*EXP(-0.5*(A37)^2)</f>
        <v>0.149727466912782</v>
      </c>
      <c r="C37" s="3" t="n">
        <f aca="false">B37/$B$202</f>
        <v>0.0149727498349353</v>
      </c>
      <c r="D37" s="3" t="n">
        <f aca="false">(A37-mean)/stdev</f>
        <v>-6.4</v>
      </c>
      <c r="E37" s="3" t="n">
        <f aca="false">1/(stdev*SQRT(2*PI()))*EXP(-0.5*((A37-mean)/stdev)^2)</f>
        <v>5.08814028164502E-010</v>
      </c>
      <c r="F37" s="3" t="n">
        <f aca="false">E37/$E$202</f>
        <v>5.08814028164501E-011</v>
      </c>
    </row>
    <row r="38" customFormat="false" ht="9" hidden="false" customHeight="true" outlineLevel="0" collapsed="false">
      <c r="A38" s="3" t="n">
        <f aca="false">A37+0.1</f>
        <v>-1.3</v>
      </c>
      <c r="B38" s="3" t="n">
        <f aca="false">1/(stdev*SQRT(2*3.1415926))*EXP(-0.5*(A38)^2)</f>
        <v>0.171368593509424</v>
      </c>
      <c r="C38" s="3" t="n">
        <f aca="false">B38/$B$202</f>
        <v>0.0171368629489735</v>
      </c>
      <c r="D38" s="3" t="n">
        <f aca="false">(A38-mean)/stdev</f>
        <v>-6.3</v>
      </c>
      <c r="E38" s="3" t="n">
        <f aca="false">1/(stdev*SQRT(2*PI()))*EXP(-0.5*((A38-mean)/stdev)^2)</f>
        <v>9.60143337031227E-010</v>
      </c>
      <c r="F38" s="3" t="n">
        <f aca="false">E38/$E$202</f>
        <v>9.60143337031224E-011</v>
      </c>
    </row>
    <row r="39" customFormat="false" ht="9" hidden="false" customHeight="true" outlineLevel="0" collapsed="false">
      <c r="A39" s="3" t="n">
        <f aca="false">A38+0.1</f>
        <v>-1.2</v>
      </c>
      <c r="B39" s="3" t="n">
        <f aca="false">1/(stdev*SQRT(2*3.1415926))*EXP(-0.5*(A39)^2)</f>
        <v>0.194186056639441</v>
      </c>
      <c r="C39" s="3" t="n">
        <f aca="false">B39/$B$202</f>
        <v>0.0194186097410475</v>
      </c>
      <c r="D39" s="3" t="n">
        <f aca="false">(A39-mean)/stdev</f>
        <v>-6.2</v>
      </c>
      <c r="E39" s="3" t="n">
        <f aca="false">1/(stdev*SQRT(2*PI()))*EXP(-0.5*((A39-mean)/stdev)^2)</f>
        <v>1.79378390796407E-009</v>
      </c>
      <c r="F39" s="3" t="n">
        <f aca="false">E39/$E$202</f>
        <v>1.79378390796407E-010</v>
      </c>
    </row>
    <row r="40" customFormat="false" ht="9" hidden="false" customHeight="true" outlineLevel="0" collapsed="false">
      <c r="A40" s="3" t="n">
        <f aca="false">A39+0.1</f>
        <v>-1.1</v>
      </c>
      <c r="B40" s="3" t="n">
        <f aca="false">1/(stdev*SQRT(2*3.1415926))*EXP(-0.5*(A40)^2)</f>
        <v>0.217852178890629</v>
      </c>
      <c r="C40" s="3" t="n">
        <f aca="false">B40/$B$202</f>
        <v>0.0217852224630569</v>
      </c>
      <c r="D40" s="3" t="n">
        <f aca="false">(A40-mean)/stdev</f>
        <v>-6.1</v>
      </c>
      <c r="E40" s="3" t="n">
        <f aca="false">1/(stdev*SQRT(2*PI()))*EXP(-0.5*((A40-mean)/stdev)^2)</f>
        <v>3.31788424354727E-009</v>
      </c>
      <c r="F40" s="3" t="n">
        <f aca="false">E40/$E$202</f>
        <v>3.31788424354726E-010</v>
      </c>
    </row>
    <row r="41" customFormat="false" ht="9" hidden="false" customHeight="true" outlineLevel="0" collapsed="false">
      <c r="A41" s="3" t="n">
        <f aca="false">A40+0.1</f>
        <v>-1</v>
      </c>
      <c r="B41" s="3" t="n">
        <f aca="false">1/(stdev*SQRT(2*3.1415926))*EXP(-0.5*(A41)^2)</f>
        <v>0.241970726582931</v>
      </c>
      <c r="C41" s="3" t="n">
        <f aca="false">B41/$B$202</f>
        <v>0.0241970777386768</v>
      </c>
      <c r="D41" s="3" t="n">
        <f aca="false">(A41-mean)/stdev</f>
        <v>-6</v>
      </c>
      <c r="E41" s="3" t="n">
        <f aca="false">1/(stdev*SQRT(2*PI()))*EXP(-0.5*((A41-mean)/stdev)^2)</f>
        <v>6.07588284982324E-009</v>
      </c>
      <c r="F41" s="3" t="n">
        <f aca="false">E41/$E$202</f>
        <v>6.07588284982322E-010</v>
      </c>
    </row>
    <row r="42" customFormat="false" ht="9" hidden="false" customHeight="true" outlineLevel="0" collapsed="false">
      <c r="A42" s="3" t="n">
        <f aca="false">A41+0.1</f>
        <v>-0.900000000000001</v>
      </c>
      <c r="B42" s="3" t="n">
        <f aca="false">1/(stdev*SQRT(2*3.1415926))*EXP(-0.5*(A42)^2)</f>
        <v>0.266085252168217</v>
      </c>
      <c r="C42" s="3" t="n">
        <f aca="false">B42/$B$202</f>
        <v>0.0266085308035106</v>
      </c>
      <c r="D42" s="3" t="n">
        <f aca="false">(A42-mean)/stdev</f>
        <v>-5.9</v>
      </c>
      <c r="E42" s="3" t="n">
        <f aca="false">1/(stdev*SQRT(2*PI()))*EXP(-0.5*((A42-mean)/stdev)^2)</f>
        <v>1.10157636246822E-008</v>
      </c>
      <c r="F42" s="3" t="n">
        <f aca="false">E42/$E$202</f>
        <v>1.10157636246822E-009</v>
      </c>
    </row>
    <row r="43" customFormat="false" ht="9" hidden="false" customHeight="true" outlineLevel="0" collapsed="false">
      <c r="A43" s="3" t="n">
        <f aca="false">A42+0.1</f>
        <v>-0.800000000000001</v>
      </c>
      <c r="B43" s="3" t="n">
        <f aca="false">1/(stdev*SQRT(2*3.1415926))*EXP(-0.5*(A43)^2)</f>
        <v>0.289691555232285</v>
      </c>
      <c r="C43" s="3" t="n">
        <f aca="false">B43/$B$202</f>
        <v>0.0289691616055521</v>
      </c>
      <c r="D43" s="3" t="n">
        <f aca="false">(A43-mean)/stdev</f>
        <v>-5.8</v>
      </c>
      <c r="E43" s="3" t="n">
        <f aca="false">1/(stdev*SQRT(2*PI()))*EXP(-0.5*((A43-mean)/stdev)^2)</f>
        <v>1.97731964062446E-008</v>
      </c>
      <c r="F43" s="3" t="n">
        <f aca="false">E43/$E$202</f>
        <v>1.97731964062445E-009</v>
      </c>
    </row>
    <row r="44" customFormat="false" ht="9" hidden="false" customHeight="true" outlineLevel="0" collapsed="false">
      <c r="A44" s="3" t="n">
        <f aca="false">A43+0.1</f>
        <v>-0.700000000000001</v>
      </c>
      <c r="B44" s="3" t="n">
        <f aca="false">1/(stdev*SQRT(2*3.1415926))*EXP(-0.5*(A44)^2)</f>
        <v>0.31225393603</v>
      </c>
      <c r="C44" s="3" t="n">
        <f aca="false">B44/$B$202</f>
        <v>0.0312254001590402</v>
      </c>
      <c r="D44" s="3" t="n">
        <f aca="false">(A44-mean)/stdev</f>
        <v>-5.7</v>
      </c>
      <c r="E44" s="3" t="n">
        <f aca="false">1/(stdev*SQRT(2*PI()))*EXP(-0.5*((A44-mean)/stdev)^2)</f>
        <v>3.51395509482042E-008</v>
      </c>
      <c r="F44" s="3" t="n">
        <f aca="false">E44/$E$202</f>
        <v>3.51395509482041E-009</v>
      </c>
    </row>
    <row r="45" customFormat="false" ht="9" hidden="false" customHeight="true" outlineLevel="0" collapsed="false">
      <c r="A45" s="3" t="n">
        <f aca="false">A44+0.1</f>
        <v>-0.600000000000001</v>
      </c>
      <c r="B45" s="3" t="n">
        <f aca="false">1/(stdev*SQRT(2*3.1415926))*EXP(-0.5*(A45)^2)</f>
        <v>0.333224605733899</v>
      </c>
      <c r="C45" s="3" t="n">
        <f aca="false">B45/$B$202</f>
        <v>0.0333224675697273</v>
      </c>
      <c r="D45" s="3" t="n">
        <f aca="false">(A45-mean)/stdev</f>
        <v>-5.6</v>
      </c>
      <c r="E45" s="3" t="n">
        <f aca="false">1/(stdev*SQRT(2*PI()))*EXP(-0.5*((A45-mean)/stdev)^2)</f>
        <v>6.18262050016579E-008</v>
      </c>
      <c r="F45" s="3" t="n">
        <f aca="false">E45/$E$202</f>
        <v>6.18262050016577E-009</v>
      </c>
    </row>
    <row r="46" customFormat="false" ht="9" hidden="false" customHeight="true" outlineLevel="0" collapsed="false">
      <c r="A46" s="3" t="n">
        <f aca="false">A45+0.1</f>
        <v>-0.500000000000001</v>
      </c>
      <c r="B46" s="3" t="n">
        <f aca="false">1/(stdev*SQRT(2*3.1415926))*EXP(-0.5*(A46)^2)</f>
        <v>0.352065329767093</v>
      </c>
      <c r="C46" s="3" t="n">
        <f aca="false">B46/$B$202</f>
        <v>0.0352065403686239</v>
      </c>
      <c r="D46" s="3" t="n">
        <f aca="false">(A46-mean)/stdev</f>
        <v>-5.5</v>
      </c>
      <c r="E46" s="3" t="n">
        <f aca="false">1/(stdev*SQRT(2*PI()))*EXP(-0.5*((A46-mean)/stdev)^2)</f>
        <v>1.07697600425432E-007</v>
      </c>
      <c r="F46" s="3" t="n">
        <f aca="false">E46/$E$202</f>
        <v>1.07697600425432E-008</v>
      </c>
    </row>
    <row r="47" customFormat="false" ht="9" hidden="false" customHeight="true" outlineLevel="0" collapsed="false">
      <c r="A47" s="3" t="n">
        <f aca="false">A46+0.1</f>
        <v>-0.400000000000001</v>
      </c>
      <c r="B47" s="3" t="n">
        <f aca="false">1/(stdev*SQRT(2*3.1415926))*EXP(-0.5*(A47)^2)</f>
        <v>0.368270143444329</v>
      </c>
      <c r="C47" s="3" t="n">
        <f aca="false">B47/$B$202</f>
        <v>0.0368270220765816</v>
      </c>
      <c r="D47" s="3" t="n">
        <f aca="false">(A47-mean)/stdev</f>
        <v>-5.4</v>
      </c>
      <c r="E47" s="3" t="n">
        <f aca="false">1/(stdev*SQRT(2*PI()))*EXP(-0.5*((A47-mean)/stdev)^2)</f>
        <v>1.85736184455528E-007</v>
      </c>
      <c r="F47" s="3" t="n">
        <f aca="false">E47/$E$202</f>
        <v>1.85736184455527E-008</v>
      </c>
    </row>
    <row r="48" customFormat="false" ht="9" hidden="false" customHeight="true" outlineLevel="0" collapsed="false">
      <c r="A48" s="3" t="n">
        <f aca="false">A47+0.1</f>
        <v>-0.300000000000001</v>
      </c>
      <c r="B48" s="3" t="n">
        <f aca="false">1/(stdev*SQRT(2*3.1415926))*EXP(-0.5*(A48)^2)</f>
        <v>0.381387818713411</v>
      </c>
      <c r="C48" s="3" t="n">
        <f aca="false">B48/$B$202</f>
        <v>0.0381387898789067</v>
      </c>
      <c r="D48" s="3" t="n">
        <f aca="false">(A48-mean)/stdev</f>
        <v>-5.3</v>
      </c>
      <c r="E48" s="3" t="n">
        <f aca="false">1/(stdev*SQRT(2*PI()))*EXP(-0.5*((A48-mean)/stdev)^2)</f>
        <v>3.17134921671596E-007</v>
      </c>
      <c r="F48" s="3" t="n">
        <f aca="false">E48/$E$202</f>
        <v>3.17134921671596E-008</v>
      </c>
    </row>
    <row r="49" customFormat="false" ht="9" hidden="false" customHeight="true" outlineLevel="0" collapsed="false">
      <c r="A49" s="3" t="n">
        <f aca="false">A48+0.1</f>
        <v>-0.200000000000001</v>
      </c>
      <c r="B49" s="3" t="n">
        <f aca="false">1/(stdev*SQRT(2*3.1415926))*EXP(-0.5*(A49)^2)</f>
        <v>0.39104269731069</v>
      </c>
      <c r="C49" s="3" t="n">
        <f aca="false">B49/$B$202</f>
        <v>0.0391042779413471</v>
      </c>
      <c r="D49" s="3" t="n">
        <f aca="false">(A49-mean)/stdev</f>
        <v>-5.2</v>
      </c>
      <c r="E49" s="3" t="n">
        <f aca="false">1/(stdev*SQRT(2*PI()))*EXP(-0.5*((A49-mean)/stdev)^2)</f>
        <v>5.36103534469759E-007</v>
      </c>
      <c r="F49" s="3" t="n">
        <f aca="false">E49/$E$202</f>
        <v>5.36103534469758E-008</v>
      </c>
    </row>
    <row r="50" customFormat="false" ht="9" hidden="false" customHeight="true" outlineLevel="0" collapsed="false">
      <c r="A50" s="3" t="n">
        <f aca="false">A49+0.1</f>
        <v>-0.100000000000001</v>
      </c>
      <c r="B50" s="3" t="n">
        <f aca="false">1/(stdev*SQRT(2*3.1415926))*EXP(-0.5*(A50)^2)</f>
        <v>0.396952550862652</v>
      </c>
      <c r="C50" s="3" t="n">
        <f aca="false">B50/$B$202</f>
        <v>0.0396952634206257</v>
      </c>
      <c r="D50" s="3" t="n">
        <f aca="false">(A50-mean)/stdev</f>
        <v>-5.1</v>
      </c>
      <c r="E50" s="3" t="n">
        <f aca="false">1/(stdev*SQRT(2*PI()))*EXP(-0.5*((A50-mean)/stdev)^2)</f>
        <v>8.97243516238326E-007</v>
      </c>
      <c r="F50" s="3" t="n">
        <f aca="false">E50/$E$202</f>
        <v>8.97243516238323E-008</v>
      </c>
    </row>
    <row r="51" customFormat="false" ht="9" hidden="false" customHeight="true" outlineLevel="0" collapsed="false">
      <c r="A51" s="3" t="n">
        <f aca="false">A50+0.1</f>
        <v>-1.02695629777827E-015</v>
      </c>
      <c r="B51" s="3" t="n">
        <f aca="false">1/(stdev*SQRT(2*3.1415926))*EXP(-0.5*(A51)^2)</f>
        <v>0.398942283804044</v>
      </c>
      <c r="C51" s="3" t="n">
        <f aca="false">B51/$B$202</f>
        <v>0.039894236756541</v>
      </c>
      <c r="D51" s="3" t="n">
        <f aca="false">(A51-mean)/stdev</f>
        <v>-5</v>
      </c>
      <c r="E51" s="3" t="n">
        <f aca="false">1/(stdev*SQRT(2*PI()))*EXP(-0.5*((A51-mean)/stdev)^2)</f>
        <v>1.48671951473429E-006</v>
      </c>
      <c r="F51" s="3" t="n">
        <f aca="false">E51/$E$202</f>
        <v>1.48671951473429E-007</v>
      </c>
    </row>
    <row r="52" customFormat="false" ht="9" hidden="false" customHeight="true" outlineLevel="0" collapsed="false">
      <c r="A52" s="3" t="n">
        <f aca="false">A51+0.1</f>
        <v>0.099999999999999</v>
      </c>
      <c r="B52" s="3" t="n">
        <f aca="false">1/(stdev*SQRT(2*3.1415926))*EXP(-0.5*(A52)^2)</f>
        <v>0.396952550862652</v>
      </c>
      <c r="C52" s="3" t="n">
        <f aca="false">B52/$B$202</f>
        <v>0.0396952634206257</v>
      </c>
      <c r="D52" s="3" t="n">
        <f aca="false">(A52-mean)/stdev</f>
        <v>-4.9</v>
      </c>
      <c r="E52" s="3" t="n">
        <f aca="false">1/(stdev*SQRT(2*PI()))*EXP(-0.5*((A52-mean)/stdev)^2)</f>
        <v>2.43896074589334E-006</v>
      </c>
      <c r="F52" s="3" t="n">
        <f aca="false">E52/$E$202</f>
        <v>2.43896074589334E-007</v>
      </c>
    </row>
    <row r="53" customFormat="false" ht="9" hidden="false" customHeight="true" outlineLevel="0" collapsed="false">
      <c r="A53" s="3" t="n">
        <f aca="false">A52+0.1</f>
        <v>0.199999999999999</v>
      </c>
      <c r="B53" s="3" t="n">
        <f aca="false">1/(stdev*SQRT(2*3.1415926))*EXP(-0.5*(A53)^2)</f>
        <v>0.391042697310691</v>
      </c>
      <c r="C53" s="3" t="n">
        <f aca="false">B53/$B$202</f>
        <v>0.0391042779413471</v>
      </c>
      <c r="D53" s="3" t="n">
        <f aca="false">(A53-mean)/stdev</f>
        <v>-4.8</v>
      </c>
      <c r="E53" s="3" t="n">
        <f aca="false">1/(stdev*SQRT(2*PI()))*EXP(-0.5*((A53-mean)/stdev)^2)</f>
        <v>3.96129909103206E-006</v>
      </c>
      <c r="F53" s="3" t="n">
        <f aca="false">E53/$E$202</f>
        <v>3.96129909103205E-007</v>
      </c>
    </row>
    <row r="54" customFormat="false" ht="9" hidden="false" customHeight="true" outlineLevel="0" collapsed="false">
      <c r="A54" s="3" t="n">
        <f aca="false">A53+0.1</f>
        <v>0.299999999999999</v>
      </c>
      <c r="B54" s="3" t="n">
        <f aca="false">1/(stdev*SQRT(2*3.1415926))*EXP(-0.5*(A54)^2)</f>
        <v>0.381387818713412</v>
      </c>
      <c r="C54" s="3" t="n">
        <f aca="false">B54/$B$202</f>
        <v>0.0381387898789067</v>
      </c>
      <c r="D54" s="3" t="n">
        <f aca="false">(A54-mean)/stdev</f>
        <v>-4.7</v>
      </c>
      <c r="E54" s="3" t="n">
        <f aca="false">1/(stdev*SQRT(2*PI()))*EXP(-0.5*((A54-mean)/stdev)^2)</f>
        <v>6.36982517886707E-006</v>
      </c>
      <c r="F54" s="3" t="n">
        <f aca="false">E54/$E$202</f>
        <v>6.36982517886705E-007</v>
      </c>
    </row>
    <row r="55" customFormat="false" ht="9" hidden="false" customHeight="true" outlineLevel="0" collapsed="false">
      <c r="A55" s="3" t="n">
        <f aca="false">A54+0.1</f>
        <v>0.399999999999999</v>
      </c>
      <c r="B55" s="3" t="n">
        <f aca="false">1/(stdev*SQRT(2*3.1415926))*EXP(-0.5*(A55)^2)</f>
        <v>0.368270143444329</v>
      </c>
      <c r="C55" s="3" t="n">
        <f aca="false">B55/$B$202</f>
        <v>0.0368270220765816</v>
      </c>
      <c r="D55" s="3" t="n">
        <f aca="false">(A55-mean)/stdev</f>
        <v>-4.6</v>
      </c>
      <c r="E55" s="3" t="n">
        <f aca="false">1/(stdev*SQRT(2*PI()))*EXP(-0.5*((A55-mean)/stdev)^2)</f>
        <v>1.01408520654867E-005</v>
      </c>
      <c r="F55" s="3" t="n">
        <f aca="false">E55/$E$202</f>
        <v>1.01408520654866E-006</v>
      </c>
    </row>
    <row r="56" customFormat="false" ht="9" hidden="false" customHeight="true" outlineLevel="0" collapsed="false">
      <c r="A56" s="3" t="n">
        <f aca="false">A55+0.1</f>
        <v>0.499999999999999</v>
      </c>
      <c r="B56" s="3" t="n">
        <f aca="false">1/(stdev*SQRT(2*3.1415926))*EXP(-0.5*(A56)^2)</f>
        <v>0.352065329767093</v>
      </c>
      <c r="C56" s="3" t="n">
        <f aca="false">B56/$B$202</f>
        <v>0.035206540368624</v>
      </c>
      <c r="D56" s="3" t="n">
        <f aca="false">(A56-mean)/stdev</f>
        <v>-4.5</v>
      </c>
      <c r="E56" s="3" t="n">
        <f aca="false">1/(stdev*SQRT(2*PI()))*EXP(-0.5*((A56-mean)/stdev)^2)</f>
        <v>1.59837411069054E-005</v>
      </c>
      <c r="F56" s="3" t="n">
        <f aca="false">E56/$E$202</f>
        <v>1.59837411069054E-006</v>
      </c>
    </row>
    <row r="57" customFormat="false" ht="9" hidden="false" customHeight="true" outlineLevel="0" collapsed="false">
      <c r="A57" s="3" t="n">
        <f aca="false">A56+0.1</f>
        <v>0.599999999999999</v>
      </c>
      <c r="B57" s="3" t="n">
        <f aca="false">1/(stdev*SQRT(2*3.1415926))*EXP(-0.5*(A57)^2)</f>
        <v>0.333224605733899</v>
      </c>
      <c r="C57" s="3" t="n">
        <f aca="false">B57/$B$202</f>
        <v>0.0333224675697274</v>
      </c>
      <c r="D57" s="3" t="n">
        <f aca="false">(A57-mean)/stdev</f>
        <v>-4.4</v>
      </c>
      <c r="E57" s="3" t="n">
        <f aca="false">1/(stdev*SQRT(2*PI()))*EXP(-0.5*((A57-mean)/stdev)^2)</f>
        <v>2.49424712900534E-005</v>
      </c>
      <c r="F57" s="3" t="n">
        <f aca="false">E57/$E$202</f>
        <v>2.49424712900534E-006</v>
      </c>
    </row>
    <row r="58" customFormat="false" ht="9" hidden="false" customHeight="true" outlineLevel="0" collapsed="false">
      <c r="A58" s="3" t="n">
        <f aca="false">A57+0.1</f>
        <v>0.699999999999999</v>
      </c>
      <c r="B58" s="3" t="n">
        <f aca="false">1/(stdev*SQRT(2*3.1415926))*EXP(-0.5*(A58)^2)</f>
        <v>0.31225393603</v>
      </c>
      <c r="C58" s="3" t="n">
        <f aca="false">B58/$B$202</f>
        <v>0.0312254001590402</v>
      </c>
      <c r="D58" s="3" t="n">
        <f aca="false">(A58-mean)/stdev</f>
        <v>-4.3</v>
      </c>
      <c r="E58" s="3" t="n">
        <f aca="false">1/(stdev*SQRT(2*PI()))*EXP(-0.5*((A58-mean)/stdev)^2)</f>
        <v>3.8535196742087E-005</v>
      </c>
      <c r="F58" s="3" t="n">
        <f aca="false">E58/$E$202</f>
        <v>3.85351967420869E-006</v>
      </c>
    </row>
    <row r="59" customFormat="false" ht="9" hidden="false" customHeight="true" outlineLevel="0" collapsed="false">
      <c r="A59" s="3" t="n">
        <f aca="false">A58+0.1</f>
        <v>0.799999999999999</v>
      </c>
      <c r="B59" s="3" t="n">
        <f aca="false">1/(stdev*SQRT(2*3.1415926))*EXP(-0.5*(A59)^2)</f>
        <v>0.289691555232286</v>
      </c>
      <c r="C59" s="3" t="n">
        <f aca="false">B59/$B$202</f>
        <v>0.0289691616055521</v>
      </c>
      <c r="D59" s="3" t="n">
        <f aca="false">(A59-mean)/stdev</f>
        <v>-4.2</v>
      </c>
      <c r="E59" s="3" t="n">
        <f aca="false">1/(stdev*SQRT(2*PI()))*EXP(-0.5*((A59-mean)/stdev)^2)</f>
        <v>5.89430677565396E-005</v>
      </c>
      <c r="F59" s="3" t="n">
        <f aca="false">E59/$E$202</f>
        <v>5.89430677565395E-006</v>
      </c>
    </row>
    <row r="60" customFormat="false" ht="9" hidden="false" customHeight="true" outlineLevel="0" collapsed="false">
      <c r="A60" s="3" t="n">
        <f aca="false">A59+0.1</f>
        <v>0.899999999999999</v>
      </c>
      <c r="B60" s="3" t="n">
        <f aca="false">1/(stdev*SQRT(2*3.1415926))*EXP(-0.5*(A60)^2)</f>
        <v>0.266085252168218</v>
      </c>
      <c r="C60" s="3" t="n">
        <f aca="false">B60/$B$202</f>
        <v>0.0266085308035107</v>
      </c>
      <c r="D60" s="3" t="n">
        <f aca="false">(A60-mean)/stdev</f>
        <v>-4.1</v>
      </c>
      <c r="E60" s="3" t="n">
        <f aca="false">1/(stdev*SQRT(2*PI()))*EXP(-0.5*((A60-mean)/stdev)^2)</f>
        <v>8.92616571771323E-005</v>
      </c>
      <c r="F60" s="3" t="n">
        <f aca="false">E60/$E$202</f>
        <v>8.9261657177132E-006</v>
      </c>
    </row>
    <row r="61" customFormat="false" ht="9" hidden="false" customHeight="true" outlineLevel="0" collapsed="false">
      <c r="A61" s="3" t="n">
        <f aca="false">A60+0.1</f>
        <v>0.999999999999999</v>
      </c>
      <c r="B61" s="3" t="n">
        <f aca="false">1/(stdev*SQRT(2*3.1415926))*EXP(-0.5*(A61)^2)</f>
        <v>0.241970726582931</v>
      </c>
      <c r="C61" s="3" t="n">
        <f aca="false">B61/$B$202</f>
        <v>0.0241970777386768</v>
      </c>
      <c r="D61" s="3" t="n">
        <f aca="false">(A61-mean)/stdev</f>
        <v>-4</v>
      </c>
      <c r="E61" s="3" t="n">
        <f aca="false">1/(stdev*SQRT(2*PI()))*EXP(-0.5*((A61-mean)/stdev)^2)</f>
        <v>0.000133830225764885</v>
      </c>
      <c r="F61" s="3" t="n">
        <f aca="false">E61/$E$202</f>
        <v>1.33830225764884E-005</v>
      </c>
    </row>
    <row r="62" customFormat="false" ht="9" hidden="false" customHeight="true" outlineLevel="0" collapsed="false">
      <c r="A62" s="3" t="n">
        <f aca="false">A61+0.1</f>
        <v>1.1</v>
      </c>
      <c r="B62" s="3" t="n">
        <f aca="false">1/(stdev*SQRT(2*3.1415926))*EXP(-0.5*(A62)^2)</f>
        <v>0.21785217889063</v>
      </c>
      <c r="C62" s="3" t="n">
        <f aca="false">B62/$B$202</f>
        <v>0.021785222463057</v>
      </c>
      <c r="D62" s="3" t="n">
        <f aca="false">(A62-mean)/stdev</f>
        <v>-3.9</v>
      </c>
      <c r="E62" s="3" t="n">
        <f aca="false">1/(stdev*SQRT(2*PI()))*EXP(-0.5*((A62-mean)/stdev)^2)</f>
        <v>0.000198655471392772</v>
      </c>
      <c r="F62" s="3" t="n">
        <f aca="false">E62/$E$202</f>
        <v>1.98655471392771E-005</v>
      </c>
    </row>
    <row r="63" customFormat="false" ht="9" hidden="false" customHeight="true" outlineLevel="0" collapsed="false">
      <c r="A63" s="3" t="n">
        <f aca="false">A62+0.1</f>
        <v>1.2</v>
      </c>
      <c r="B63" s="3" t="n">
        <f aca="false">1/(stdev*SQRT(2*3.1415926))*EXP(-0.5*(A63)^2)</f>
        <v>0.194186056639442</v>
      </c>
      <c r="C63" s="3" t="n">
        <f aca="false">B63/$B$202</f>
        <v>0.0194186097410476</v>
      </c>
      <c r="D63" s="3" t="n">
        <f aca="false">(A63-mean)/stdev</f>
        <v>-3.8</v>
      </c>
      <c r="E63" s="3" t="n">
        <f aca="false">1/(stdev*SQRT(2*PI()))*EXP(-0.5*((A63-mean)/stdev)^2)</f>
        <v>0.00029194692579146</v>
      </c>
      <c r="F63" s="3" t="n">
        <f aca="false">E63/$E$202</f>
        <v>2.91946925791459E-005</v>
      </c>
    </row>
    <row r="64" customFormat="false" ht="9" hidden="false" customHeight="true" outlineLevel="0" collapsed="false">
      <c r="A64" s="3" t="n">
        <f aca="false">A63+0.1</f>
        <v>1.3</v>
      </c>
      <c r="B64" s="3" t="n">
        <f aca="false">1/(stdev*SQRT(2*3.1415926))*EXP(-0.5*(A64)^2)</f>
        <v>0.171368593509424</v>
      </c>
      <c r="C64" s="3" t="n">
        <f aca="false">B64/$B$202</f>
        <v>0.0171368629489735</v>
      </c>
      <c r="D64" s="3" t="n">
        <f aca="false">(A64-mean)/stdev</f>
        <v>-3.7</v>
      </c>
      <c r="E64" s="3" t="n">
        <f aca="false">1/(stdev*SQRT(2*PI()))*EXP(-0.5*((A64-mean)/stdev)^2)</f>
        <v>0.00042478027055075</v>
      </c>
      <c r="F64" s="3" t="n">
        <f aca="false">E64/$E$202</f>
        <v>4.24780270550749E-005</v>
      </c>
    </row>
    <row r="65" customFormat="false" ht="9.75" hidden="false" customHeight="true" outlineLevel="0" collapsed="false">
      <c r="A65" s="3" t="n">
        <f aca="false">A64+0.1</f>
        <v>1.4</v>
      </c>
      <c r="B65" s="3" t="n">
        <f aca="false">1/(stdev*SQRT(2*3.1415926))*EXP(-0.5*(A65)^2)</f>
        <v>0.149727466912783</v>
      </c>
      <c r="C65" s="3" t="n">
        <f aca="false">B65/$B$202</f>
        <v>0.0149727498349353</v>
      </c>
      <c r="D65" s="3" t="n">
        <f aca="false">(A65-mean)/stdev</f>
        <v>-3.6</v>
      </c>
      <c r="E65" s="3" t="n">
        <f aca="false">1/(stdev*SQRT(2*PI()))*EXP(-0.5*((A65-mean)/stdev)^2)</f>
        <v>0.000611901930113771</v>
      </c>
      <c r="F65" s="3" t="n">
        <f aca="false">E65/$E$202</f>
        <v>6.11901930113769E-005</v>
      </c>
    </row>
    <row r="66" customFormat="false" ht="9" hidden="false" customHeight="true" outlineLevel="0" collapsed="false">
      <c r="A66" s="3" t="n">
        <f aca="false">A65+0.1</f>
        <v>1.5</v>
      </c>
      <c r="B66" s="3" t="n">
        <f aca="false">1/(stdev*SQRT(2*3.1415926))*EXP(-0.5*(A66)^2)</f>
        <v>0.129517596770558</v>
      </c>
      <c r="C66" s="3" t="n">
        <f aca="false">B66/$B$202</f>
        <v>0.0129517623963892</v>
      </c>
      <c r="D66" s="3" t="n">
        <f aca="false">(A66-mean)/stdev</f>
        <v>-3.5</v>
      </c>
      <c r="E66" s="3" t="n">
        <f aca="false">1/(stdev*SQRT(2*PI()))*EXP(-0.5*((A66-mean)/stdev)^2)</f>
        <v>0.000872682695045757</v>
      </c>
      <c r="F66" s="3" t="n">
        <f aca="false">E66/$E$202</f>
        <v>8.72682695045754E-005</v>
      </c>
    </row>
    <row r="67" customFormat="false" ht="9" hidden="false" customHeight="true" outlineLevel="0" collapsed="false">
      <c r="A67" s="3" t="n">
        <f aca="false">A66+0.1</f>
        <v>1.6</v>
      </c>
      <c r="B67" s="3" t="n">
        <f aca="false">1/(stdev*SQRT(2*3.1415926))*EXP(-0.5*(A67)^2)</f>
        <v>0.110920835625508</v>
      </c>
      <c r="C67" s="3" t="n">
        <f aca="false">B67/$B$202</f>
        <v>0.0110920858914293</v>
      </c>
      <c r="D67" s="3" t="n">
        <f aca="false">(A67-mean)/stdev</f>
        <v>-3.4</v>
      </c>
      <c r="E67" s="3" t="n">
        <f aca="false">1/(stdev*SQRT(2*PI()))*EXP(-0.5*((A67-mean)/stdev)^2)</f>
        <v>0.00123221916847302</v>
      </c>
      <c r="F67" s="3" t="n">
        <f aca="false">E67/$E$202</f>
        <v>0.000123221916847301</v>
      </c>
    </row>
    <row r="68" customFormat="false" ht="9" hidden="false" customHeight="true" outlineLevel="0" collapsed="false">
      <c r="A68" s="3" t="n">
        <f aca="false">A67+0.1</f>
        <v>1.7</v>
      </c>
      <c r="B68" s="3" t="n">
        <f aca="false">1/(stdev*SQRT(2*3.1415926))*EXP(-0.5*(A68)^2)</f>
        <v>0.0940490781790392</v>
      </c>
      <c r="C68" s="3" t="n">
        <f aca="false">B68/$B$202</f>
        <v>0.00940490979254527</v>
      </c>
      <c r="D68" s="3" t="n">
        <f aca="false">(A68-mean)/stdev</f>
        <v>-3.3</v>
      </c>
      <c r="E68" s="3" t="n">
        <f aca="false">1/(stdev*SQRT(2*PI()))*EXP(-0.5*((A68-mean)/stdev)^2)</f>
        <v>0.00172256893905368</v>
      </c>
      <c r="F68" s="3" t="n">
        <f aca="false">E68/$E$202</f>
        <v>0.000172256893905367</v>
      </c>
    </row>
    <row r="69" customFormat="false" ht="9" hidden="false" customHeight="true" outlineLevel="0" collapsed="false">
      <c r="A69" s="3" t="n">
        <f aca="false">A68+0.1</f>
        <v>1.8</v>
      </c>
      <c r="B69" s="3" t="n">
        <f aca="false">1/(stdev*SQRT(2*3.1415926))*EXP(-0.5*(A69)^2)</f>
        <v>0.0789501589742665</v>
      </c>
      <c r="C69" s="3" t="n">
        <f aca="false">B69/$B$202</f>
        <v>0.0078950175550532</v>
      </c>
      <c r="D69" s="3" t="n">
        <f aca="false">(A69-mean)/stdev</f>
        <v>-3.2</v>
      </c>
      <c r="E69" s="3" t="n">
        <f aca="false">1/(stdev*SQRT(2*PI()))*EXP(-0.5*((A69-mean)/stdev)^2)</f>
        <v>0.00238408820146484</v>
      </c>
      <c r="F69" s="3" t="n">
        <f aca="false">E69/$E$202</f>
        <v>0.000238408820146483</v>
      </c>
    </row>
    <row r="70" customFormat="false" ht="9" hidden="false" customHeight="true" outlineLevel="0" collapsed="false">
      <c r="A70" s="3" t="n">
        <f aca="false">A69+0.1</f>
        <v>1.9</v>
      </c>
      <c r="B70" s="3" t="n">
        <f aca="false">1/(stdev*SQRT(2*3.1415926))*EXP(-0.5*(A70)^2)</f>
        <v>0.0656158153343192</v>
      </c>
      <c r="C70" s="3" t="n">
        <f aca="false">B70/$B$202</f>
        <v>0.00656158291109245</v>
      </c>
      <c r="D70" s="3" t="n">
        <f aca="false">(A70-mean)/stdev</f>
        <v>-3.1</v>
      </c>
      <c r="E70" s="3" t="n">
        <f aca="false">1/(stdev*SQRT(2*PI()))*EXP(-0.5*((A70-mean)/stdev)^2)</f>
        <v>0.00326681905619992</v>
      </c>
      <c r="F70" s="3" t="n">
        <f aca="false">E70/$E$202</f>
        <v>0.000326681905619991</v>
      </c>
    </row>
    <row r="71" customFormat="false" ht="9" hidden="false" customHeight="true" outlineLevel="0" collapsed="false">
      <c r="A71" s="3" t="n">
        <f aca="false">A70+0.1</f>
        <v>2</v>
      </c>
      <c r="B71" s="3" t="n">
        <f aca="false">1/(stdev*SQRT(2*3.1415926))*EXP(-0.5*(A71)^2)</f>
        <v>0.0539909669736814</v>
      </c>
      <c r="C71" s="3" t="n">
        <f aca="false">B71/$B$202</f>
        <v>0.00539909783095497</v>
      </c>
      <c r="D71" s="3" t="n">
        <f aca="false">(A71-mean)/stdev</f>
        <v>-3</v>
      </c>
      <c r="E71" s="3" t="n">
        <f aca="false">1/(stdev*SQRT(2*PI()))*EXP(-0.5*((A71-mean)/stdev)^2)</f>
        <v>0.00443184841193801</v>
      </c>
      <c r="F71" s="3" t="n">
        <f aca="false">E71/$E$202</f>
        <v>0.000443184841193799</v>
      </c>
    </row>
    <row r="72" customFormat="false" ht="9" hidden="false" customHeight="true" outlineLevel="0" collapsed="false">
      <c r="A72" s="3" t="n">
        <f aca="false">A71+0.1</f>
        <v>2.1</v>
      </c>
      <c r="B72" s="3" t="n">
        <f aca="false">1/(stdev*SQRT(2*3.1415926))*EXP(-0.5*(A72)^2)</f>
        <v>0.0439835963555669</v>
      </c>
      <c r="C72" s="3" t="n">
        <f aca="false">B72/$B$202</f>
        <v>0.00439836055903015</v>
      </c>
      <c r="D72" s="3" t="n">
        <f aca="false">(A72-mean)/stdev</f>
        <v>-2.9</v>
      </c>
      <c r="E72" s="3" t="n">
        <f aca="false">1/(stdev*SQRT(2*PI()))*EXP(-0.5*((A72-mean)/stdev)^2)</f>
        <v>0.00595253241977585</v>
      </c>
      <c r="F72" s="3" t="n">
        <f aca="false">E72/$E$202</f>
        <v>0.000595253241977583</v>
      </c>
    </row>
    <row r="73" customFormat="false" ht="9" hidden="false" customHeight="true" outlineLevel="0" collapsed="false">
      <c r="A73" s="3" t="n">
        <f aca="false">A72+0.1</f>
        <v>2.2</v>
      </c>
      <c r="B73" s="3" t="n">
        <f aca="false">1/(stdev*SQRT(2*3.1415926))*EXP(-0.5*(A73)^2)</f>
        <v>0.0354745931487971</v>
      </c>
      <c r="C73" s="3" t="n">
        <f aca="false">B73/$B$202</f>
        <v>0.00354746005969933</v>
      </c>
      <c r="D73" s="3" t="n">
        <f aca="false">(A73-mean)/stdev</f>
        <v>-2.8</v>
      </c>
      <c r="E73" s="3" t="n">
        <f aca="false">1/(stdev*SQRT(2*PI()))*EXP(-0.5*((A73-mean)/stdev)^2)</f>
        <v>0.00791545158297996</v>
      </c>
      <c r="F73" s="3" t="n">
        <f aca="false">E73/$E$202</f>
        <v>0.000791545158297993</v>
      </c>
    </row>
    <row r="74" customFormat="false" ht="9" hidden="false" customHeight="true" outlineLevel="0" collapsed="false">
      <c r="A74" s="3" t="n">
        <f aca="false">A73+0.1</f>
        <v>2.3</v>
      </c>
      <c r="B74" s="3" t="n">
        <f aca="false">1/(stdev*SQRT(2*3.1415926))*EXP(-0.5*(A74)^2)</f>
        <v>0.0283270379832048</v>
      </c>
      <c r="C74" s="3" t="n">
        <f aca="false">B74/$B$202</f>
        <v>0.00283270439307102</v>
      </c>
      <c r="D74" s="3" t="n">
        <f aca="false">(A74-mean)/stdev</f>
        <v>-2.7</v>
      </c>
      <c r="E74" s="3" t="n">
        <f aca="false">1/(stdev*SQRT(2*PI()))*EXP(-0.5*((A74-mean)/stdev)^2)</f>
        <v>0.0104209348144226</v>
      </c>
      <c r="F74" s="3" t="n">
        <f aca="false">E74/$E$202</f>
        <v>0.00104209348144226</v>
      </c>
    </row>
    <row r="75" customFormat="false" ht="9" hidden="false" customHeight="true" outlineLevel="0" collapsed="false">
      <c r="A75" s="3" t="n">
        <f aca="false">A74+0.1</f>
        <v>2.4</v>
      </c>
      <c r="B75" s="3" t="n">
        <f aca="false">1/(stdev*SQRT(2*3.1415926))*EXP(-0.5*(A75)^2)</f>
        <v>0.0223945304858477</v>
      </c>
      <c r="C75" s="3" t="n">
        <f aca="false">B75/$B$202</f>
        <v>0.00223945351877721</v>
      </c>
      <c r="D75" s="3" t="n">
        <f aca="false">(A75-mean)/stdev</f>
        <v>-2.6</v>
      </c>
      <c r="E75" s="3" t="n">
        <f aca="false">1/(stdev*SQRT(2*PI()))*EXP(-0.5*((A75-mean)/stdev)^2)</f>
        <v>0.0135829692336856</v>
      </c>
      <c r="F75" s="3" t="n">
        <f aca="false">E75/$E$202</f>
        <v>0.00135829692336856</v>
      </c>
    </row>
    <row r="76" customFormat="false" ht="9" hidden="false" customHeight="true" outlineLevel="0" collapsed="false">
      <c r="A76" s="3" t="n">
        <f aca="false">A75+0.1</f>
        <v>2.5</v>
      </c>
      <c r="B76" s="3" t="n">
        <f aca="false">1/(stdev*SQRT(2*3.1415926))*EXP(-0.5*(A76)^2)</f>
        <v>0.0175283006430688</v>
      </c>
      <c r="C76" s="3" t="n">
        <f aca="false">B76/$B$202</f>
        <v>0.00175283043232864</v>
      </c>
      <c r="D76" s="3" t="n">
        <f aca="false">(A76-mean)/stdev</f>
        <v>-2.5</v>
      </c>
      <c r="E76" s="3" t="n">
        <f aca="false">1/(stdev*SQRT(2*PI()))*EXP(-0.5*((A76-mean)/stdev)^2)</f>
        <v>0.0175283004935685</v>
      </c>
      <c r="F76" s="3" t="n">
        <f aca="false">E76/$E$202</f>
        <v>0.00175283004935685</v>
      </c>
    </row>
    <row r="77" customFormat="false" ht="9" hidden="false" customHeight="true" outlineLevel="0" collapsed="false">
      <c r="A77" s="3" t="n">
        <f aca="false">A76+0.1</f>
        <v>2.6</v>
      </c>
      <c r="B77" s="3" t="n">
        <f aca="false">1/(stdev*SQRT(2*3.1415926))*EXP(-0.5*(A77)^2)</f>
        <v>0.0135829693495359</v>
      </c>
      <c r="C77" s="3" t="n">
        <f aca="false">B77/$B$202</f>
        <v>0.00135829722013972</v>
      </c>
      <c r="D77" s="3" t="n">
        <f aca="false">(A77-mean)/stdev</f>
        <v>-2.4</v>
      </c>
      <c r="E77" s="3" t="n">
        <f aca="false">1/(stdev*SQRT(2*PI()))*EXP(-0.5*((A77-mean)/stdev)^2)</f>
        <v>0.0223945302948429</v>
      </c>
      <c r="F77" s="3" t="n">
        <f aca="false">E77/$E$202</f>
        <v>0.00223945302948428</v>
      </c>
    </row>
    <row r="78" customFormat="false" ht="9" hidden="false" customHeight="true" outlineLevel="0" collapsed="false">
      <c r="A78" s="3" t="n">
        <f aca="false">A77+0.1</f>
        <v>2.7</v>
      </c>
      <c r="B78" s="3" t="n">
        <f aca="false">1/(stdev*SQRT(2*3.1415926))*EXP(-0.5*(A78)^2)</f>
        <v>0.0104209349033036</v>
      </c>
      <c r="C78" s="3" t="n">
        <f aca="false">B78/$B$202</f>
        <v>0.00104209370912686</v>
      </c>
      <c r="D78" s="3" t="n">
        <f aca="false">(A78-mean)/stdev</f>
        <v>-2.3</v>
      </c>
      <c r="E78" s="3" t="n">
        <f aca="false">1/(stdev*SQRT(2*PI()))*EXP(-0.5*((A78-mean)/stdev)^2)</f>
        <v>0.0283270377416012</v>
      </c>
      <c r="F78" s="3" t="n">
        <f aca="false">E78/$E$202</f>
        <v>0.00283270377416011</v>
      </c>
    </row>
    <row r="79" customFormat="false" ht="9" hidden="false" customHeight="true" outlineLevel="0" collapsed="false">
      <c r="A79" s="3" t="n">
        <f aca="false">A78+0.1</f>
        <v>2.8</v>
      </c>
      <c r="B79" s="3" t="n">
        <f aca="false">1/(stdev*SQRT(2*3.1415926))*EXP(-0.5*(A79)^2)</f>
        <v>0.00791545165049148</v>
      </c>
      <c r="C79" s="3" t="n">
        <f aca="false">B79/$B$202</f>
        <v>0.000791545331240869</v>
      </c>
      <c r="D79" s="3" t="n">
        <f aca="false">(A79-mean)/stdev</f>
        <v>-2.2</v>
      </c>
      <c r="E79" s="3" t="n">
        <f aca="false">1/(stdev*SQRT(2*PI()))*EXP(-0.5*((A79-mean)/stdev)^2)</f>
        <v>0.0354745928462315</v>
      </c>
      <c r="F79" s="3" t="n">
        <f aca="false">E79/$E$202</f>
        <v>0.00354745928462314</v>
      </c>
    </row>
    <row r="80" customFormat="false" ht="9" hidden="false" customHeight="true" outlineLevel="0" collapsed="false">
      <c r="A80" s="3" t="n">
        <f aca="false">A79+0.1</f>
        <v>2.9</v>
      </c>
      <c r="B80" s="3" t="n">
        <f aca="false">1/(stdev*SQRT(2*3.1415926))*EXP(-0.5*(A80)^2)</f>
        <v>0.00595253247054548</v>
      </c>
      <c r="C80" s="3" t="n">
        <f aca="false">B80/$B$202</f>
        <v>0.000595253372033091</v>
      </c>
      <c r="D80" s="3" t="n">
        <f aca="false">(A80-mean)/stdev</f>
        <v>-2.1</v>
      </c>
      <c r="E80" s="3" t="n">
        <f aca="false">1/(stdev*SQRT(2*PI()))*EXP(-0.5*((A80-mean)/stdev)^2)</f>
        <v>0.0439835959804272</v>
      </c>
      <c r="F80" s="3" t="n">
        <f aca="false">E80/$E$202</f>
        <v>0.00439835959804271</v>
      </c>
    </row>
    <row r="81" customFormat="false" ht="9" hidden="false" customHeight="true" outlineLevel="0" collapsed="false">
      <c r="A81" s="3" t="n">
        <f aca="false">A80+0.1</f>
        <v>3</v>
      </c>
      <c r="B81" s="3" t="n">
        <f aca="false">1/(stdev*SQRT(2*3.1415926))*EXP(-0.5*(A81)^2)</f>
        <v>0.00443184844973759</v>
      </c>
      <c r="C81" s="3" t="n">
        <f aca="false">B81/$B$202</f>
        <v>0.000443184938024232</v>
      </c>
      <c r="D81" s="3" t="n">
        <f aca="false">(A81-mean)/stdev</f>
        <v>-2</v>
      </c>
      <c r="E81" s="3" t="n">
        <f aca="false">1/(stdev*SQRT(2*PI()))*EXP(-0.5*((A81-mean)/stdev)^2)</f>
        <v>0.0539909665131881</v>
      </c>
      <c r="F81" s="3" t="n">
        <f aca="false">E81/$E$202</f>
        <v>0.00539909665131879</v>
      </c>
    </row>
    <row r="82" customFormat="false" ht="9" hidden="false" customHeight="true" outlineLevel="0" collapsed="false">
      <c r="A82" s="3" t="n">
        <f aca="false">A81+0.1</f>
        <v>3.1</v>
      </c>
      <c r="B82" s="3" t="n">
        <f aca="false">1/(stdev*SQRT(2*3.1415926))*EXP(-0.5*(A82)^2)</f>
        <v>0.00326681908406288</v>
      </c>
      <c r="C82" s="3" t="n">
        <f aca="false">B82/$B$202</f>
        <v>0.000326681976995967</v>
      </c>
      <c r="D82" s="3" t="n">
        <f aca="false">(A82-mean)/stdev</f>
        <v>-1.9</v>
      </c>
      <c r="E82" s="3" t="n">
        <f aca="false">1/(stdev*SQRT(2*PI()))*EXP(-0.5*((A82-mean)/stdev)^2)</f>
        <v>0.0656158147746767</v>
      </c>
      <c r="F82" s="3" t="n">
        <f aca="false">E82/$E$202</f>
        <v>0.00656158147746765</v>
      </c>
    </row>
    <row r="83" customFormat="false" ht="9" hidden="false" customHeight="true" outlineLevel="0" collapsed="false">
      <c r="A83" s="3" t="n">
        <f aca="false">A82+0.1</f>
        <v>3.2</v>
      </c>
      <c r="B83" s="3" t="n">
        <f aca="false">1/(stdev*SQRT(2*3.1415926))*EXP(-0.5*(A83)^2)</f>
        <v>0.00238408822179892</v>
      </c>
      <c r="C83" s="3" t="n">
        <f aca="false">B83/$B$202</f>
        <v>0.000238408872235876</v>
      </c>
      <c r="D83" s="3" t="n">
        <f aca="false">(A83-mean)/stdev</f>
        <v>-1.8</v>
      </c>
      <c r="E83" s="3" t="n">
        <f aca="false">1/(stdev*SQRT(2*PI()))*EXP(-0.5*((A83-mean)/stdev)^2)</f>
        <v>0.0789501583008943</v>
      </c>
      <c r="F83" s="3" t="n">
        <f aca="false">E83/$E$202</f>
        <v>0.0078950158300894</v>
      </c>
    </row>
    <row r="84" customFormat="false" ht="9" hidden="false" customHeight="true" outlineLevel="0" collapsed="false">
      <c r="A84" s="3" t="n">
        <f aca="false">A83+0.1</f>
        <v>3.3</v>
      </c>
      <c r="B84" s="3" t="n">
        <f aca="false">1/(stdev*SQRT(2*3.1415926))*EXP(-0.5*(A84)^2)</f>
        <v>0.00172256895374561</v>
      </c>
      <c r="C84" s="3" t="n">
        <f aca="false">B84/$B$202</f>
        <v>0.000172256931541379</v>
      </c>
      <c r="D84" s="3" t="n">
        <f aca="false">(A84-mean)/stdev</f>
        <v>-1.7</v>
      </c>
      <c r="E84" s="3" t="n">
        <f aca="false">1/(stdev*SQRT(2*PI()))*EXP(-0.5*((A84-mean)/stdev)^2)</f>
        <v>0.094049077376887</v>
      </c>
      <c r="F84" s="3" t="n">
        <f aca="false">E84/$E$202</f>
        <v>0.00940490773768868</v>
      </c>
    </row>
    <row r="85" customFormat="false" ht="9" hidden="false" customHeight="true" outlineLevel="0" collapsed="false">
      <c r="A85" s="3" t="n">
        <f aca="false">A84+0.1</f>
        <v>3.4</v>
      </c>
      <c r="B85" s="3" t="n">
        <f aca="false">1/(stdev*SQRT(2*3.1415926))*EXP(-0.5*(A85)^2)</f>
        <v>0.00123221917898271</v>
      </c>
      <c r="C85" s="3" t="n">
        <f aca="false">B85/$B$202</f>
        <v>0.000123221943769774</v>
      </c>
      <c r="D85" s="3" t="n">
        <f aca="false">(A85-mean)/stdev</f>
        <v>-1.6</v>
      </c>
      <c r="E85" s="3" t="n">
        <f aca="false">1/(stdev*SQRT(2*PI()))*EXP(-0.5*((A85-mean)/stdev)^2)</f>
        <v>0.110920834679456</v>
      </c>
      <c r="F85" s="3" t="n">
        <f aca="false">E85/$E$202</f>
        <v>0.0110920834679455</v>
      </c>
    </row>
    <row r="86" customFormat="false" ht="9" hidden="false" customHeight="true" outlineLevel="0" collapsed="false">
      <c r="A86" s="3" t="n">
        <f aca="false">A85+0.1</f>
        <v>3.5</v>
      </c>
      <c r="B86" s="3" t="n">
        <f aca="false">1/(stdev*SQRT(2*3.1415926))*EXP(-0.5*(A86)^2)</f>
        <v>0.000872682702488938</v>
      </c>
      <c r="C86" s="3" t="n">
        <f aca="false">B86/$B$202</f>
        <v>8.72682885716184E-005</v>
      </c>
      <c r="D86" s="3" t="n">
        <f aca="false">(A86-mean)/stdev</f>
        <v>-1.5</v>
      </c>
      <c r="E86" s="3" t="n">
        <f aca="false">1/(stdev*SQRT(2*PI()))*EXP(-0.5*((A86-mean)/stdev)^2)</f>
        <v>0.129517595665892</v>
      </c>
      <c r="F86" s="3" t="n">
        <f aca="false">E86/$E$202</f>
        <v>0.0129517595665892</v>
      </c>
    </row>
    <row r="87" customFormat="false" ht="9" hidden="false" customHeight="true" outlineLevel="0" collapsed="false">
      <c r="A87" s="3" t="n">
        <f aca="false">A86+0.1</f>
        <v>3.6</v>
      </c>
      <c r="B87" s="3" t="n">
        <f aca="false">1/(stdev*SQRT(2*3.1415926))*EXP(-0.5*(A87)^2)</f>
        <v>0.000611901935332731</v>
      </c>
      <c r="C87" s="3" t="n">
        <f aca="false">B87/$B$202</f>
        <v>6.1190206380681E-005</v>
      </c>
      <c r="D87" s="3" t="n">
        <f aca="false">(A87-mean)/stdev</f>
        <v>-1.4</v>
      </c>
      <c r="E87" s="3" t="n">
        <f aca="false">1/(stdev*SQRT(2*PI()))*EXP(-0.5*((A87-mean)/stdev)^2)</f>
        <v>0.149727465635745</v>
      </c>
      <c r="F87" s="3" t="n">
        <f aca="false">E87/$E$202</f>
        <v>0.0149727465635745</v>
      </c>
    </row>
    <row r="88" customFormat="false" ht="9" hidden="false" customHeight="true" outlineLevel="0" collapsed="false">
      <c r="A88" s="3" t="n">
        <f aca="false">A87+0.1</f>
        <v>3.7</v>
      </c>
      <c r="B88" s="3" t="n">
        <f aca="false">1/(stdev*SQRT(2*3.1415926))*EXP(-0.5*(A88)^2)</f>
        <v>0.000424780274173735</v>
      </c>
      <c r="C88" s="3" t="n">
        <f aca="false">B88/$B$202</f>
        <v>4.2478036336001E-005</v>
      </c>
      <c r="D88" s="3" t="n">
        <f aca="false">(A88-mean)/stdev</f>
        <v>-1.3</v>
      </c>
      <c r="E88" s="3" t="n">
        <f aca="false">1/(stdev*SQRT(2*PI()))*EXP(-0.5*((A88-mean)/stdev)^2)</f>
        <v>0.171368592047808</v>
      </c>
      <c r="F88" s="3" t="n">
        <f aca="false">E88/$E$202</f>
        <v>0.0171368592047807</v>
      </c>
    </row>
    <row r="89" customFormat="false" ht="9" hidden="false" customHeight="true" outlineLevel="0" collapsed="false">
      <c r="A89" s="3" t="n">
        <f aca="false">A88+0.1</f>
        <v>3.8</v>
      </c>
      <c r="B89" s="3" t="n">
        <f aca="false">1/(stdev*SQRT(2*3.1415926))*EXP(-0.5*(A89)^2)</f>
        <v>0.000291946928281498</v>
      </c>
      <c r="C89" s="3" t="n">
        <f aca="false">B89/$B$202</f>
        <v>2.91946989578269E-005</v>
      </c>
      <c r="D89" s="3" t="n">
        <f aca="false">(A89-mean)/stdev</f>
        <v>-1.2</v>
      </c>
      <c r="E89" s="3" t="n">
        <f aca="false">1/(stdev*SQRT(2*PI()))*EXP(-0.5*((A89-mean)/stdev)^2)</f>
        <v>0.194186054983213</v>
      </c>
      <c r="F89" s="3" t="n">
        <f aca="false">E89/$E$202</f>
        <v>0.0194186054983213</v>
      </c>
    </row>
    <row r="90" customFormat="false" ht="9" hidden="false" customHeight="true" outlineLevel="0" collapsed="false">
      <c r="A90" s="3" t="n">
        <f aca="false">A89+0.1</f>
        <v>3.9</v>
      </c>
      <c r="B90" s="3" t="n">
        <f aca="false">1/(stdev*SQRT(2*3.1415926))*EXP(-0.5*(A90)^2)</f>
        <v>0.00019865547308712</v>
      </c>
      <c r="C90" s="3" t="n">
        <f aca="false">B90/$B$202</f>
        <v>1.98655514796547E-005</v>
      </c>
      <c r="D90" s="3" t="n">
        <f aca="false">(A90-mean)/stdev</f>
        <v>-1.1</v>
      </c>
      <c r="E90" s="3" t="n">
        <f aca="false">1/(stdev*SQRT(2*PI()))*EXP(-0.5*((A90-mean)/stdev)^2)</f>
        <v>0.217852177032551</v>
      </c>
      <c r="F90" s="3" t="n">
        <f aca="false">E90/$E$202</f>
        <v>0.021785217703255</v>
      </c>
    </row>
    <row r="91" customFormat="false" ht="9" hidden="false" customHeight="true" outlineLevel="0" collapsed="false">
      <c r="A91" s="3" t="n">
        <f aca="false">A90+0.1</f>
        <v>4</v>
      </c>
      <c r="B91" s="3" t="n">
        <f aca="false">1/(stdev*SQRT(2*3.1415926))*EXP(-0.5*(A91)^2)</f>
        <v>0.000133830226906334</v>
      </c>
      <c r="C91" s="3" t="n">
        <f aca="false">B91/$B$202</f>
        <v>1.33830255005142E-005</v>
      </c>
      <c r="D91" s="3" t="n">
        <f aca="false">(A91-mean)/stdev</f>
        <v>-0.999999999999999</v>
      </c>
      <c r="E91" s="3" t="n">
        <f aca="false">1/(stdev*SQRT(2*PI()))*EXP(-0.5*((A91-mean)/stdev)^2)</f>
        <v>0.241970724519144</v>
      </c>
      <c r="F91" s="3" t="n">
        <f aca="false">E91/$E$202</f>
        <v>0.0241970724519143</v>
      </c>
    </row>
    <row r="92" customFormat="false" ht="9" hidden="false" customHeight="true" outlineLevel="0" collapsed="false">
      <c r="A92" s="3" t="n">
        <f aca="false">A91+0.1</f>
        <v>4.1</v>
      </c>
      <c r="B92" s="3" t="n">
        <f aca="false">1/(stdev*SQRT(2*3.1415926))*EXP(-0.5*(A92)^2)</f>
        <v>8.92616579384525E-005</v>
      </c>
      <c r="C92" s="3" t="n">
        <f aca="false">B92/$B$202</f>
        <v>8.92616766797059E-006</v>
      </c>
      <c r="D92" s="3" t="n">
        <f aca="false">(A92-mean)/stdev</f>
        <v>-0.9</v>
      </c>
      <c r="E92" s="3" t="n">
        <f aca="false">1/(stdev*SQRT(2*PI()))*EXP(-0.5*((A92-mean)/stdev)^2)</f>
        <v>0.266085249898755</v>
      </c>
      <c r="F92" s="3" t="n">
        <f aca="false">E92/$E$202</f>
        <v>0.0266085249898754</v>
      </c>
    </row>
    <row r="93" customFormat="false" ht="9" hidden="false" customHeight="true" outlineLevel="0" collapsed="false">
      <c r="A93" s="3" t="n">
        <f aca="false">A92+0.1</f>
        <v>4.2</v>
      </c>
      <c r="B93" s="3" t="n">
        <f aca="false">1/(stdev*SQRT(2*3.1415926))*EXP(-0.5*(A93)^2)</f>
        <v>5.894306825927E-005</v>
      </c>
      <c r="C93" s="3" t="n">
        <f aca="false">B93/$B$202</f>
        <v>5.89430806348746E-006</v>
      </c>
      <c r="D93" s="3" t="n">
        <f aca="false">(A93-mean)/stdev</f>
        <v>-0.8</v>
      </c>
      <c r="E93" s="3" t="n">
        <f aca="false">1/(stdev*SQRT(2*PI()))*EXP(-0.5*((A93-mean)/stdev)^2)</f>
        <v>0.289691552761483</v>
      </c>
      <c r="F93" s="3" t="n">
        <f aca="false">E93/$E$202</f>
        <v>0.0289691552761482</v>
      </c>
    </row>
    <row r="94" customFormat="false" ht="9" hidden="false" customHeight="true" outlineLevel="0" collapsed="false">
      <c r="A94" s="3" t="n">
        <f aca="false">A93+0.1</f>
        <v>4.3</v>
      </c>
      <c r="B94" s="3" t="n">
        <f aca="false">1/(stdev*SQRT(2*3.1415926))*EXP(-0.5*(A94)^2)</f>
        <v>3.85351970707569E-005</v>
      </c>
      <c r="C94" s="3" t="n">
        <f aca="false">B94/$B$202</f>
        <v>3.85352051615533E-006</v>
      </c>
      <c r="D94" s="3" t="n">
        <f aca="false">(A94-mean)/stdev</f>
        <v>-0.7</v>
      </c>
      <c r="E94" s="3" t="n">
        <f aca="false">1/(stdev*SQRT(2*PI()))*EXP(-0.5*((A94-mean)/stdev)^2)</f>
        <v>0.312253933366761</v>
      </c>
      <c r="F94" s="3" t="n">
        <f aca="false">E94/$E$202</f>
        <v>0.031225393336676</v>
      </c>
    </row>
    <row r="95" customFormat="false" ht="9" hidden="false" customHeight="true" outlineLevel="0" collapsed="false">
      <c r="A95" s="3" t="n">
        <f aca="false">A94+0.1</f>
        <v>4.4</v>
      </c>
      <c r="B95" s="3" t="n">
        <f aca="false">1/(stdev*SQRT(2*3.1415926))*EXP(-0.5*(A95)^2)</f>
        <v>2.494247150279E-005</v>
      </c>
      <c r="C95" s="3" t="n">
        <f aca="false">B95/$B$202</f>
        <v>2.49424767396766E-006</v>
      </c>
      <c r="D95" s="3" t="n">
        <f aca="false">(A95-mean)/stdev</f>
        <v>-0.600000000000001</v>
      </c>
      <c r="E95" s="3" t="n">
        <f aca="false">1/(stdev*SQRT(2*PI()))*EXP(-0.5*((A95-mean)/stdev)^2)</f>
        <v>0.3332246028918</v>
      </c>
      <c r="F95" s="3" t="n">
        <f aca="false">E95/$E$202</f>
        <v>0.0333224602891799</v>
      </c>
    </row>
    <row r="96" customFormat="false" ht="9" hidden="false" customHeight="true" outlineLevel="0" collapsed="false">
      <c r="A96" s="3" t="n">
        <f aca="false">A95+0.1</f>
        <v>4.5</v>
      </c>
      <c r="B96" s="3" t="n">
        <f aca="false">1/(stdev*SQRT(2*3.1415926))*EXP(-0.5*(A96)^2)</f>
        <v>1.59837412432321E-005</v>
      </c>
      <c r="C96" s="3" t="n">
        <f aca="false">B96/$B$202</f>
        <v>1.59837445991562E-006</v>
      </c>
      <c r="D96" s="3" t="n">
        <f aca="false">(A96-mean)/stdev</f>
        <v>-0.500000000000001</v>
      </c>
      <c r="E96" s="3" t="n">
        <f aca="false">1/(stdev*SQRT(2*PI()))*EXP(-0.5*((A96-mean)/stdev)^2)</f>
        <v>0.352065326764299</v>
      </c>
      <c r="F96" s="3" t="n">
        <f aca="false">E96/$E$202</f>
        <v>0.0352065326764298</v>
      </c>
    </row>
    <row r="97" customFormat="false" ht="9" hidden="false" customHeight="true" outlineLevel="0" collapsed="false">
      <c r="A97" s="3" t="n">
        <f aca="false">A96+0.1</f>
        <v>4.6</v>
      </c>
      <c r="B97" s="3" t="n">
        <f aca="false">1/(stdev*SQRT(2*3.1415926))*EXP(-0.5*(A97)^2)</f>
        <v>1.01408521519789E-005</v>
      </c>
      <c r="C97" s="3" t="n">
        <f aca="false">B97/$B$202</f>
        <v>1.01408542811381E-006</v>
      </c>
      <c r="D97" s="3" t="n">
        <f aca="false">(A97-mean)/stdev</f>
        <v>-0.400000000000001</v>
      </c>
      <c r="E97" s="3" t="n">
        <f aca="false">1/(stdev*SQRT(2*PI()))*EXP(-0.5*((A97-mean)/stdev)^2)</f>
        <v>0.368270140303323</v>
      </c>
      <c r="F97" s="3" t="n">
        <f aca="false">E97/$E$202</f>
        <v>0.0368270140303322</v>
      </c>
    </row>
    <row r="98" customFormat="false" ht="9" hidden="false" customHeight="true" outlineLevel="0" collapsed="false">
      <c r="A98" s="3" t="n">
        <f aca="false">A97+0.1</f>
        <v>4.7</v>
      </c>
      <c r="B98" s="3" t="n">
        <f aca="false">1/(stdev*SQRT(2*3.1415926))*EXP(-0.5*(A98)^2)</f>
        <v>6.3698252331959E-006</v>
      </c>
      <c r="C98" s="3" t="n">
        <f aca="false">B98/$B$202</f>
        <v>6.36982657059554E-007</v>
      </c>
      <c r="D98" s="3" t="n">
        <f aca="false">(A98-mean)/stdev</f>
        <v>-0.300000000000002</v>
      </c>
      <c r="E98" s="3" t="n">
        <f aca="false">1/(stdev*SQRT(2*PI()))*EXP(-0.5*((A98-mean)/stdev)^2)</f>
        <v>0.381387815460524</v>
      </c>
      <c r="F98" s="3" t="n">
        <f aca="false">E98/$E$202</f>
        <v>0.0381387815460523</v>
      </c>
    </row>
    <row r="99" customFormat="false" ht="9" hidden="false" customHeight="true" outlineLevel="0" collapsed="false">
      <c r="A99" s="3" t="n">
        <f aca="false">A98+0.1</f>
        <v>4.8</v>
      </c>
      <c r="B99" s="3" t="n">
        <f aca="false">1/(stdev*SQRT(2*3.1415926))*EXP(-0.5*(A99)^2)</f>
        <v>3.96129912481835E-006</v>
      </c>
      <c r="C99" s="3" t="n">
        <f aca="false">B99/$B$202</f>
        <v>3.9612999565272E-007</v>
      </c>
      <c r="D99" s="3" t="n">
        <f aca="false">(A99-mean)/stdev</f>
        <v>-0.200000000000002</v>
      </c>
      <c r="E99" s="3" t="n">
        <f aca="false">1/(stdev*SQRT(2*PI()))*EXP(-0.5*((A99-mean)/stdev)^2)</f>
        <v>0.391042693975456</v>
      </c>
      <c r="F99" s="3" t="n">
        <f aca="false">E99/$E$202</f>
        <v>0.0391042693975455</v>
      </c>
    </row>
    <row r="100" customFormat="false" ht="9" hidden="false" customHeight="true" outlineLevel="0" collapsed="false">
      <c r="A100" s="3" t="n">
        <f aca="false">A99+0.1</f>
        <v>4.9</v>
      </c>
      <c r="B100" s="3" t="n">
        <f aca="false">1/(stdev*SQRT(2*3.1415926))*EXP(-0.5*(A100)^2)</f>
        <v>2.43896076669548E-006</v>
      </c>
      <c r="C100" s="3" t="n">
        <f aca="false">B100/$B$202</f>
        <v>2.43896127877629E-007</v>
      </c>
      <c r="D100" s="3" t="n">
        <f aca="false">(A100-mean)/stdev</f>
        <v>-0.100000000000002</v>
      </c>
      <c r="E100" s="3" t="n">
        <f aca="false">1/(stdev*SQRT(2*PI()))*EXP(-0.5*((A100-mean)/stdev)^2)</f>
        <v>0.396952547477012</v>
      </c>
      <c r="F100" s="3" t="n">
        <f aca="false">E100/$E$202</f>
        <v>0.0396952547477011</v>
      </c>
    </row>
    <row r="101" customFormat="false" ht="9" hidden="false" customHeight="true" outlineLevel="0" collapsed="false">
      <c r="A101" s="3" t="n">
        <f aca="false">A100+0.1</f>
        <v>5</v>
      </c>
      <c r="B101" s="3" t="n">
        <f aca="false">1/(stdev*SQRT(2*3.1415926))*EXP(-0.5*(A101)^2)</f>
        <v>1.48671952741467E-006</v>
      </c>
      <c r="C101" s="3" t="n">
        <f aca="false">B101/$B$202</f>
        <v>1.48671983956423E-007</v>
      </c>
      <c r="D101" s="3" t="n">
        <f aca="false">(A101-mean)/stdev</f>
        <v>0</v>
      </c>
      <c r="E101" s="3" t="n">
        <f aca="false">1/(stdev*SQRT(2*PI()))*EXP(-0.5*((A101-mean)/stdev)^2)</f>
        <v>0.398942280401433</v>
      </c>
      <c r="F101" s="3" t="n">
        <f aca="false">E101/$E$202</f>
        <v>0.0398942280401432</v>
      </c>
    </row>
    <row r="102" customFormat="false" ht="9" hidden="false" customHeight="true" outlineLevel="0" collapsed="false">
      <c r="A102" s="3" t="n">
        <f aca="false">A101+0.1</f>
        <v>5.1</v>
      </c>
      <c r="B102" s="3" t="n">
        <f aca="false">1/(stdev*SQRT(2*3.1415926))*EXP(-0.5*(A102)^2)</f>
        <v>8.97243523891009E-007</v>
      </c>
      <c r="C102" s="3" t="n">
        <f aca="false">B102/$B$202</f>
        <v>8.9724371227501E-008</v>
      </c>
      <c r="D102" s="3" t="n">
        <f aca="false">(A102-mean)/stdev</f>
        <v>0.099999999999997</v>
      </c>
      <c r="E102" s="3" t="n">
        <f aca="false">1/(stdev*SQRT(2*PI()))*EXP(-0.5*((A102-mean)/stdev)^2)</f>
        <v>0.396952547477012</v>
      </c>
      <c r="F102" s="3" t="n">
        <f aca="false">E102/$E$202</f>
        <v>0.0396952547477011</v>
      </c>
    </row>
    <row r="103" customFormat="false" ht="9" hidden="false" customHeight="true" outlineLevel="0" collapsed="false">
      <c r="A103" s="3" t="n">
        <f aca="false">A102+0.1</f>
        <v>5.2</v>
      </c>
      <c r="B103" s="3" t="n">
        <f aca="false">1/(stdev*SQRT(2*3.1415926))*EXP(-0.5*(A103)^2)</f>
        <v>5.36103539042242E-007</v>
      </c>
      <c r="C103" s="3" t="n">
        <f aca="false">B103/$B$202</f>
        <v>5.36103651601795E-008</v>
      </c>
      <c r="D103" s="3" t="n">
        <f aca="false">(A103-mean)/stdev</f>
        <v>0.199999999999997</v>
      </c>
      <c r="E103" s="3" t="n">
        <f aca="false">1/(stdev*SQRT(2*PI()))*EXP(-0.5*((A103-mean)/stdev)^2)</f>
        <v>0.391042693975456</v>
      </c>
      <c r="F103" s="3" t="n">
        <f aca="false">E103/$E$202</f>
        <v>0.0391042693975455</v>
      </c>
    </row>
    <row r="104" customFormat="false" ht="9" hidden="false" customHeight="true" outlineLevel="0" collapsed="false">
      <c r="A104" s="3" t="n">
        <f aca="false">A103+0.1</f>
        <v>5.3</v>
      </c>
      <c r="B104" s="3" t="n">
        <f aca="false">1/(stdev*SQRT(2*3.1415926))*EXP(-0.5*(A104)^2)</f>
        <v>3.17134924376473E-007</v>
      </c>
      <c r="C104" s="3" t="n">
        <f aca="false">B104/$B$202</f>
        <v>3.1713499096168E-008</v>
      </c>
      <c r="D104" s="3" t="n">
        <f aca="false">(A104-mean)/stdev</f>
        <v>0.299999999999996</v>
      </c>
      <c r="E104" s="3" t="n">
        <f aca="false">1/(stdev*SQRT(2*PI()))*EXP(-0.5*((A104-mean)/stdev)^2)</f>
        <v>0.381387815460525</v>
      </c>
      <c r="F104" s="3" t="n">
        <f aca="false">E104/$E$202</f>
        <v>0.0381387815460523</v>
      </c>
    </row>
    <row r="105" customFormat="false" ht="9" hidden="false" customHeight="true" outlineLevel="0" collapsed="false">
      <c r="A105" s="3" t="n">
        <f aca="false">A104+0.1</f>
        <v>5.4</v>
      </c>
      <c r="B105" s="3" t="n">
        <f aca="false">1/(stdev*SQRT(2*3.1415926))*EXP(-0.5*(A105)^2)</f>
        <v>1.85736186039692E-007</v>
      </c>
      <c r="C105" s="3" t="n">
        <f aca="false">B105/$B$202</f>
        <v>1.85736225036603E-008</v>
      </c>
      <c r="D105" s="3" t="n">
        <f aca="false">(A105-mean)/stdev</f>
        <v>0.399999999999996</v>
      </c>
      <c r="E105" s="3" t="n">
        <f aca="false">1/(stdev*SQRT(2*PI()))*EXP(-0.5*((A105-mean)/stdev)^2)</f>
        <v>0.368270140303324</v>
      </c>
      <c r="F105" s="3" t="n">
        <f aca="false">E105/$E$202</f>
        <v>0.0368270140303323</v>
      </c>
    </row>
    <row r="106" customFormat="false" ht="9" hidden="false" customHeight="true" outlineLevel="0" collapsed="false">
      <c r="A106" s="3" t="n">
        <f aca="false">A105+0.1</f>
        <v>5.5</v>
      </c>
      <c r="B106" s="3" t="n">
        <f aca="false">1/(stdev*SQRT(2*3.1415926))*EXP(-0.5*(A106)^2)</f>
        <v>1.07697601343997E-007</v>
      </c>
      <c r="C106" s="3" t="n">
        <f aca="false">B106/$B$202</f>
        <v>1.07697623956035E-008</v>
      </c>
      <c r="D106" s="3" t="n">
        <f aca="false">(A106-mean)/stdev</f>
        <v>0.499999999999996</v>
      </c>
      <c r="E106" s="3" t="n">
        <f aca="false">1/(stdev*SQRT(2*PI()))*EXP(-0.5*((A106-mean)/stdev)^2)</f>
        <v>0.3520653267643</v>
      </c>
      <c r="F106" s="3" t="n">
        <f aca="false">E106/$E$202</f>
        <v>0.0352065326764299</v>
      </c>
    </row>
    <row r="107" customFormat="false" ht="9" hidden="false" customHeight="true" outlineLevel="0" collapsed="false">
      <c r="A107" s="3" t="n">
        <f aca="false">A106+0.1</f>
        <v>5.6</v>
      </c>
      <c r="B107" s="3" t="n">
        <f aca="false">1/(stdev*SQRT(2*3.1415926))*EXP(-0.5*(A107)^2)</f>
        <v>6.18262055289808E-008</v>
      </c>
      <c r="C107" s="3" t="n">
        <f aca="false">B107/$B$202</f>
        <v>6.18262185099249E-009</v>
      </c>
      <c r="D107" s="3" t="n">
        <f aca="false">(A107-mean)/stdev</f>
        <v>0.599999999999995</v>
      </c>
      <c r="E107" s="3" t="n">
        <f aca="false">1/(stdev*SQRT(2*PI()))*EXP(-0.5*((A107-mean)/stdev)^2)</f>
        <v>0.333224602891801</v>
      </c>
      <c r="F107" s="3" t="n">
        <f aca="false">E107/$E$202</f>
        <v>0.03332246028918</v>
      </c>
    </row>
    <row r="108" customFormat="false" ht="9" hidden="false" customHeight="true" outlineLevel="0" collapsed="false">
      <c r="A108" s="3" t="n">
        <f aca="false">A107+0.1</f>
        <v>5.7</v>
      </c>
      <c r="B108" s="3" t="n">
        <f aca="false">1/(stdev*SQRT(2*3.1415926))*EXP(-0.5*(A108)^2)</f>
        <v>3.51395512479135E-008</v>
      </c>
      <c r="C108" s="3" t="n">
        <f aca="false">B108/$B$202</f>
        <v>3.51395586257648E-009</v>
      </c>
      <c r="D108" s="3" t="n">
        <f aca="false">(A108-mean)/stdev</f>
        <v>0.699999999999995</v>
      </c>
      <c r="E108" s="3" t="n">
        <f aca="false">1/(stdev*SQRT(2*PI()))*EXP(-0.5*((A108-mean)/stdev)^2)</f>
        <v>0.312253933366762</v>
      </c>
      <c r="F108" s="3" t="n">
        <f aca="false">E108/$E$202</f>
        <v>0.0312253933366762</v>
      </c>
    </row>
    <row r="109" customFormat="false" ht="9" hidden="false" customHeight="true" outlineLevel="0" collapsed="false">
      <c r="A109" s="3" t="n">
        <f aca="false">A108+0.1</f>
        <v>5.79999999999999</v>
      </c>
      <c r="B109" s="3" t="n">
        <f aca="false">1/(stdev*SQRT(2*3.1415926))*EXP(-0.5*(A109)^2)</f>
        <v>1.97731965748925E-008</v>
      </c>
      <c r="C109" s="3" t="n">
        <f aca="false">B109/$B$202</f>
        <v>1.97732007264453E-009</v>
      </c>
      <c r="D109" s="3" t="n">
        <f aca="false">(A109-mean)/stdev</f>
        <v>0.799999999999995</v>
      </c>
      <c r="E109" s="3" t="n">
        <f aca="false">1/(stdev*SQRT(2*PI()))*EXP(-0.5*((A109-mean)/stdev)^2)</f>
        <v>0.289691552761484</v>
      </c>
      <c r="F109" s="3" t="n">
        <f aca="false">E109/$E$202</f>
        <v>0.0289691552761483</v>
      </c>
    </row>
    <row r="110" customFormat="false" ht="9" hidden="false" customHeight="true" outlineLevel="0" collapsed="false">
      <c r="A110" s="3" t="n">
        <f aca="false">A109+0.1</f>
        <v>5.89999999999999</v>
      </c>
      <c r="B110" s="3" t="n">
        <f aca="false">1/(stdev*SQRT(2*3.1415926))*EXP(-0.5*(A110)^2)</f>
        <v>1.1015763718637E-008</v>
      </c>
      <c r="C110" s="3" t="n">
        <f aca="false">B110/$B$202</f>
        <v>1.10157660314915E-009</v>
      </c>
      <c r="D110" s="3" t="n">
        <f aca="false">(A110-mean)/stdev</f>
        <v>0.899999999999994</v>
      </c>
      <c r="E110" s="3" t="n">
        <f aca="false">1/(stdev*SQRT(2*PI()))*EXP(-0.5*((A110-mean)/stdev)^2)</f>
        <v>0.266085249898756</v>
      </c>
      <c r="F110" s="3" t="n">
        <f aca="false">E110/$E$202</f>
        <v>0.0266085249898755</v>
      </c>
    </row>
    <row r="111" customFormat="false" ht="9" hidden="false" customHeight="true" outlineLevel="0" collapsed="false">
      <c r="A111" s="3" t="n">
        <f aca="false">A110+0.1</f>
        <v>5.99999999999999</v>
      </c>
      <c r="B111" s="3" t="n">
        <f aca="false">1/(stdev*SQRT(2*3.1415926))*EXP(-0.5*(A111)^2)</f>
        <v>6.0758829016452E-009</v>
      </c>
      <c r="C111" s="3" t="n">
        <f aca="false">B111/$B$202</f>
        <v>6.07588417732911E-010</v>
      </c>
      <c r="D111" s="3" t="n">
        <f aca="false">(A111-mean)/stdev</f>
        <v>0.999999999999994</v>
      </c>
      <c r="E111" s="3" t="n">
        <f aca="false">1/(stdev*SQRT(2*PI()))*EXP(-0.5*((A111-mean)/stdev)^2)</f>
        <v>0.241970724519145</v>
      </c>
      <c r="F111" s="3" t="n">
        <f aca="false">E111/$E$202</f>
        <v>0.0241970724519144</v>
      </c>
    </row>
    <row r="112" customFormat="false" ht="9" hidden="false" customHeight="true" outlineLevel="0" collapsed="false">
      <c r="A112" s="3" t="n">
        <f aca="false">A111+0.1</f>
        <v>6.09999999999999</v>
      </c>
      <c r="B112" s="3" t="n">
        <f aca="false">1/(stdev*SQRT(2*3.1415926))*EXP(-0.5*(A112)^2)</f>
        <v>3.31788427184592E-009</v>
      </c>
      <c r="C112" s="3" t="n">
        <f aca="false">B112/$B$202</f>
        <v>3.31788496846429E-010</v>
      </c>
      <c r="D112" s="3" t="n">
        <f aca="false">(A112-mean)/stdev</f>
        <v>1.09999999999999</v>
      </c>
      <c r="E112" s="3" t="n">
        <f aca="false">1/(stdev*SQRT(2*PI()))*EXP(-0.5*((A112-mean)/stdev)^2)</f>
        <v>0.217852177032552</v>
      </c>
      <c r="F112" s="3" t="n">
        <f aca="false">E112/$E$202</f>
        <v>0.0217852177032551</v>
      </c>
    </row>
    <row r="113" customFormat="false" ht="9" hidden="false" customHeight="true" outlineLevel="0" collapsed="false">
      <c r="A113" s="3" t="n">
        <f aca="false">A112+0.1</f>
        <v>6.19999999999999</v>
      </c>
      <c r="B113" s="3" t="n">
        <f aca="false">1/(stdev*SQRT(2*3.1415926))*EXP(-0.5*(A113)^2)</f>
        <v>1.79378392326349E-009</v>
      </c>
      <c r="C113" s="3" t="n">
        <f aca="false">B113/$B$202</f>
        <v>1.79378429988387E-010</v>
      </c>
      <c r="D113" s="3" t="n">
        <f aca="false">(A113-mean)/stdev</f>
        <v>1.19999999999999</v>
      </c>
      <c r="E113" s="3" t="n">
        <f aca="false">1/(stdev*SQRT(2*PI()))*EXP(-0.5*((A113-mean)/stdev)^2)</f>
        <v>0.194186054983215</v>
      </c>
      <c r="F113" s="3" t="n">
        <f aca="false">E113/$E$202</f>
        <v>0.0194186054983214</v>
      </c>
    </row>
    <row r="114" customFormat="false" ht="9" hidden="false" customHeight="true" outlineLevel="0" collapsed="false">
      <c r="A114" s="3" t="n">
        <f aca="false">A113+0.1</f>
        <v>6.29999999999999</v>
      </c>
      <c r="B114" s="3" t="n">
        <f aca="false">1/(stdev*SQRT(2*3.1415926))*EXP(-0.5*(A114)^2)</f>
        <v>9.60143345220418E-010</v>
      </c>
      <c r="C114" s="3" t="n">
        <f aca="false">B114/$B$202</f>
        <v>9.60143546810778E-011</v>
      </c>
      <c r="D114" s="3" t="n">
        <f aca="false">(A114-mean)/stdev</f>
        <v>1.29999999999999</v>
      </c>
      <c r="E114" s="3" t="n">
        <f aca="false">1/(stdev*SQRT(2*PI()))*EXP(-0.5*((A114-mean)/stdev)^2)</f>
        <v>0.171368592047809</v>
      </c>
      <c r="F114" s="3" t="n">
        <f aca="false">E114/$E$202</f>
        <v>0.0171368592047808</v>
      </c>
    </row>
    <row r="115" customFormat="false" ht="9" hidden="false" customHeight="true" outlineLevel="0" collapsed="false">
      <c r="A115" s="3" t="n">
        <f aca="false">A114+0.1</f>
        <v>6.39999999999999</v>
      </c>
      <c r="B115" s="3" t="n">
        <f aca="false">1/(stdev*SQRT(2*3.1415926))*EXP(-0.5*(A115)^2)</f>
        <v>5.08814032504247E-010</v>
      </c>
      <c r="C115" s="3" t="n">
        <f aca="false">B115/$B$202</f>
        <v>5.08814139334133E-011</v>
      </c>
      <c r="D115" s="3" t="n">
        <f aca="false">(A115-mean)/stdev</f>
        <v>1.39999999999999</v>
      </c>
      <c r="E115" s="3" t="n">
        <f aca="false">1/(stdev*SQRT(2*PI()))*EXP(-0.5*((A115-mean)/stdev)^2)</f>
        <v>0.149727465635746</v>
      </c>
      <c r="F115" s="3" t="n">
        <f aca="false">E115/$E$202</f>
        <v>0.0149727465635746</v>
      </c>
    </row>
    <row r="116" customFormat="false" ht="9" hidden="false" customHeight="true" outlineLevel="0" collapsed="false">
      <c r="A116" s="3" t="n">
        <f aca="false">A115+0.1</f>
        <v>6.49999999999999</v>
      </c>
      <c r="B116" s="3" t="n">
        <f aca="false">1/(stdev*SQRT(2*3.1415926))*EXP(-0.5*(A116)^2)</f>
        <v>2.66955663753186E-010</v>
      </c>
      <c r="C116" s="3" t="n">
        <f aca="false">B116/$B$202</f>
        <v>2.66955719802825E-011</v>
      </c>
      <c r="D116" s="3" t="n">
        <f aca="false">(A116-mean)/stdev</f>
        <v>1.49999999999999</v>
      </c>
      <c r="E116" s="3" t="n">
        <f aca="false">1/(stdev*SQRT(2*PI()))*EXP(-0.5*((A116-mean)/stdev)^2)</f>
        <v>0.129517595665893</v>
      </c>
      <c r="F116" s="3" t="n">
        <f aca="false">E116/$E$202</f>
        <v>0.0129517595665893</v>
      </c>
    </row>
    <row r="117" customFormat="false" ht="9" hidden="false" customHeight="true" outlineLevel="0" collapsed="false">
      <c r="A117" s="3" t="n">
        <f aca="false">A116+0.1</f>
        <v>6.59999999999999</v>
      </c>
      <c r="B117" s="3" t="n">
        <f aca="false">1/(stdev*SQRT(2*3.1415926))*EXP(-0.5*(A117)^2)</f>
        <v>1.3866800059925E-010</v>
      </c>
      <c r="C117" s="3" t="n">
        <f aca="false">B117/$B$202</f>
        <v>1.3866802971379E-011</v>
      </c>
      <c r="D117" s="3" t="n">
        <f aca="false">(A117-mean)/stdev</f>
        <v>1.59999999999999</v>
      </c>
      <c r="E117" s="3" t="n">
        <f aca="false">1/(stdev*SQRT(2*PI()))*EXP(-0.5*((A117-mean)/stdev)^2)</f>
        <v>0.110920834679457</v>
      </c>
      <c r="F117" s="3" t="n">
        <f aca="false">E117/$E$202</f>
        <v>0.0110920834679457</v>
      </c>
    </row>
    <row r="118" customFormat="false" ht="9" hidden="false" customHeight="true" outlineLevel="0" collapsed="false">
      <c r="A118" s="3" t="n">
        <f aca="false">A117+0.1</f>
        <v>6.69999999999999</v>
      </c>
      <c r="B118" s="3" t="n">
        <f aca="false">1/(stdev*SQRT(2*3.1415926))*EXP(-0.5*(A118)^2)</f>
        <v>7.13132818482015E-011</v>
      </c>
      <c r="C118" s="3" t="n">
        <f aca="false">B118/$B$202</f>
        <v>7.13132968210389E-012</v>
      </c>
      <c r="D118" s="3" t="n">
        <f aca="false">(A118-mean)/stdev</f>
        <v>1.69999999999999</v>
      </c>
      <c r="E118" s="3" t="n">
        <f aca="false">1/(stdev*SQRT(2*PI()))*EXP(-0.5*((A118-mean)/stdev)^2)</f>
        <v>0.0940490773768883</v>
      </c>
      <c r="F118" s="3" t="n">
        <f aca="false">E118/$E$202</f>
        <v>0.0094049077376888</v>
      </c>
    </row>
    <row r="119" customFormat="false" ht="9" hidden="false" customHeight="true" outlineLevel="0" collapsed="false">
      <c r="A119" s="3" t="n">
        <f aca="false">A118+0.1</f>
        <v>6.79999999999999</v>
      </c>
      <c r="B119" s="3" t="n">
        <f aca="false">1/(stdev*SQRT(2*3.1415926))*EXP(-0.5*(A119)^2)</f>
        <v>3.63096153276078E-011</v>
      </c>
      <c r="C119" s="3" t="n">
        <f aca="false">B119/$B$202</f>
        <v>3.63096229511241E-012</v>
      </c>
      <c r="D119" s="3" t="n">
        <f aca="false">(A119-mean)/stdev</f>
        <v>1.79999999999999</v>
      </c>
      <c r="E119" s="3" t="n">
        <f aca="false">1/(stdev*SQRT(2*PI()))*EXP(-0.5*((A119-mean)/stdev)^2)</f>
        <v>0.0789501583008954</v>
      </c>
      <c r="F119" s="3" t="n">
        <f aca="false">E119/$E$202</f>
        <v>0.00789501583008952</v>
      </c>
    </row>
    <row r="120" customFormat="false" ht="9" hidden="false" customHeight="true" outlineLevel="0" collapsed="false">
      <c r="A120" s="3" t="n">
        <f aca="false">A119+0.1</f>
        <v>6.89999999999999</v>
      </c>
      <c r="B120" s="3" t="n">
        <f aca="false">1/(stdev*SQRT(2*3.1415926))*EXP(-0.5*(A120)^2)</f>
        <v>1.83033223262675E-011</v>
      </c>
      <c r="C120" s="3" t="n">
        <f aca="false">B120/$B$202</f>
        <v>1.83033261692075E-012</v>
      </c>
      <c r="D120" s="3" t="n">
        <f aca="false">(A120-mean)/stdev</f>
        <v>1.89999999999999</v>
      </c>
      <c r="E120" s="3" t="n">
        <f aca="false">1/(stdev*SQRT(2*PI()))*EXP(-0.5*((A120-mean)/stdev)^2)</f>
        <v>0.0656158147746778</v>
      </c>
      <c r="F120" s="3" t="n">
        <f aca="false">E120/$E$202</f>
        <v>0.00656158147746776</v>
      </c>
    </row>
    <row r="121" customFormat="false" ht="9" hidden="false" customHeight="true" outlineLevel="0" collapsed="false">
      <c r="A121" s="3" t="n">
        <f aca="false">A120+0.1</f>
        <v>6.99999999999999</v>
      </c>
      <c r="B121" s="3" t="n">
        <f aca="false">1/(stdev*SQRT(2*3.1415926))*EXP(-0.5*(A121)^2)</f>
        <v>9.13472048627598E-012</v>
      </c>
      <c r="C121" s="3" t="n">
        <f aca="false">B121/$B$202</f>
        <v>9.13472240418918E-013</v>
      </c>
      <c r="D121" s="3" t="n">
        <f aca="false">(A121-mean)/stdev</f>
        <v>1.99999999999999</v>
      </c>
      <c r="E121" s="3" t="n">
        <f aca="false">1/(stdev*SQRT(2*PI()))*EXP(-0.5*((A121-mean)/stdev)^2)</f>
        <v>0.0539909665131891</v>
      </c>
      <c r="F121" s="3" t="n">
        <f aca="false">E121/$E$202</f>
        <v>0.0053990966513189</v>
      </c>
    </row>
    <row r="122" customFormat="false" ht="9" hidden="false" customHeight="true" outlineLevel="0" collapsed="false">
      <c r="A122" s="3" t="n">
        <f aca="false">A121+0.1</f>
        <v>7.09999999999999</v>
      </c>
      <c r="B122" s="3" t="n">
        <f aca="false">1/(stdev*SQRT(2*3.1415926))*EXP(-0.5*(A122)^2)</f>
        <v>4.51354371570222E-012</v>
      </c>
      <c r="C122" s="3" t="n">
        <f aca="false">B122/$B$202</f>
        <v>4.51354466335957E-013</v>
      </c>
      <c r="D122" s="3" t="n">
        <f aca="false">(A122-mean)/stdev</f>
        <v>2.09999999999999</v>
      </c>
      <c r="E122" s="3" t="n">
        <f aca="false">1/(stdev*SQRT(2*PI()))*EXP(-0.5*((A122-mean)/stdev)^2)</f>
        <v>0.0439835959804281</v>
      </c>
      <c r="F122" s="3" t="n">
        <f aca="false">E122/$E$202</f>
        <v>0.0043983595980428</v>
      </c>
    </row>
    <row r="123" customFormat="false" ht="9" hidden="false" customHeight="true" outlineLevel="0" collapsed="false">
      <c r="A123" s="3" t="n">
        <f aca="false">A122+0.1</f>
        <v>7.19999999999999</v>
      </c>
      <c r="B123" s="3" t="n">
        <f aca="false">1/(stdev*SQRT(2*3.1415926))*EXP(-0.5*(A123)^2)</f>
        <v>2.20798998196944E-012</v>
      </c>
      <c r="C123" s="3" t="n">
        <f aca="false">B123/$B$202</f>
        <v>2.20799044555594E-013</v>
      </c>
      <c r="D123" s="3" t="n">
        <f aca="false">(A123-mean)/stdev</f>
        <v>2.19999999999999</v>
      </c>
      <c r="E123" s="3" t="n">
        <f aca="false">1/(stdev*SQRT(2*PI()))*EXP(-0.5*((A123-mean)/stdev)^2)</f>
        <v>0.0354745928462323</v>
      </c>
      <c r="F123" s="3" t="n">
        <f aca="false">E123/$E$202</f>
        <v>0.00354745928462322</v>
      </c>
    </row>
    <row r="124" customFormat="false" ht="9" hidden="false" customHeight="true" outlineLevel="0" collapsed="false">
      <c r="A124" s="3" t="n">
        <f aca="false">A123+0.1</f>
        <v>7.29999999999999</v>
      </c>
      <c r="B124" s="3" t="n">
        <f aca="false">1/(stdev*SQRT(2*3.1415926))*EXP(-0.5*(A124)^2)</f>
        <v>1.06938379627511E-012</v>
      </c>
      <c r="C124" s="3" t="n">
        <f aca="false">B124/$B$202</f>
        <v>1.06938402080144E-013</v>
      </c>
      <c r="D124" s="3" t="n">
        <f aca="false">(A124-mean)/stdev</f>
        <v>2.29999999999999</v>
      </c>
      <c r="E124" s="3" t="n">
        <f aca="false">1/(stdev*SQRT(2*PI()))*EXP(-0.5*((A124-mean)/stdev)^2)</f>
        <v>0.0283270377416019</v>
      </c>
      <c r="F124" s="3" t="n">
        <f aca="false">E124/$E$202</f>
        <v>0.00283270377416018</v>
      </c>
    </row>
    <row r="125" customFormat="false" ht="9" hidden="false" customHeight="true" outlineLevel="0" collapsed="false">
      <c r="A125" s="3" t="n">
        <f aca="false">A124+0.1</f>
        <v>7.39999999999999</v>
      </c>
      <c r="B125" s="3" t="n">
        <f aca="false">1/(stdev*SQRT(2*3.1415926))*EXP(-0.5*(A125)^2)</f>
        <v>5.12775368053212E-013</v>
      </c>
      <c r="C125" s="3" t="n">
        <f aca="false">B125/$B$202</f>
        <v>5.12775475714815E-014</v>
      </c>
      <c r="D125" s="3" t="n">
        <f aca="false">(A125-mean)/stdev</f>
        <v>2.39999999999999</v>
      </c>
      <c r="E125" s="3" t="n">
        <f aca="false">1/(stdev*SQRT(2*PI()))*EXP(-0.5*((A125-mean)/stdev)^2)</f>
        <v>0.0223945302948435</v>
      </c>
      <c r="F125" s="3" t="n">
        <f aca="false">E125/$E$202</f>
        <v>0.00223945302948434</v>
      </c>
    </row>
    <row r="126" customFormat="false" ht="9" hidden="false" customHeight="true" outlineLevel="0" collapsed="false">
      <c r="A126" s="3" t="n">
        <f aca="false">A125+0.1</f>
        <v>7.49999999999999</v>
      </c>
      <c r="B126" s="3" t="n">
        <f aca="false">1/(stdev*SQRT(2*3.1415926))*EXP(-0.5*(A126)^2)</f>
        <v>2.43432055379173E-013</v>
      </c>
      <c r="C126" s="3" t="n">
        <f aca="false">B126/$B$202</f>
        <v>2.43432106489829E-014</v>
      </c>
      <c r="D126" s="3" t="n">
        <f aca="false">(A126-mean)/stdev</f>
        <v>2.49999999999999</v>
      </c>
      <c r="E126" s="3" t="n">
        <f aca="false">1/(stdev*SQRT(2*PI()))*EXP(-0.5*((A126-mean)/stdev)^2)</f>
        <v>0.017528300493569</v>
      </c>
      <c r="F126" s="3" t="n">
        <f aca="false">E126/$E$202</f>
        <v>0.0017528300493569</v>
      </c>
    </row>
    <row r="127" customFormat="false" ht="9" hidden="false" customHeight="true" outlineLevel="0" collapsed="false">
      <c r="A127" s="3" t="n">
        <f aca="false">A126+0.1</f>
        <v>7.59999999999999</v>
      </c>
      <c r="B127" s="3" t="n">
        <f aca="false">1/(stdev*SQRT(2*3.1415926))*EXP(-0.5*(A127)^2)</f>
        <v>1.14415649993884E-013</v>
      </c>
      <c r="C127" s="3" t="n">
        <f aca="false">B127/$B$202</f>
        <v>1.14415674016435E-014</v>
      </c>
      <c r="D127" s="3" t="n">
        <f aca="false">(A127-mean)/stdev</f>
        <v>2.59999999999999</v>
      </c>
      <c r="E127" s="3" t="n">
        <f aca="false">1/(stdev*SQRT(2*PI()))*EXP(-0.5*((A127-mean)/stdev)^2)</f>
        <v>0.013582969233686</v>
      </c>
      <c r="F127" s="3" t="n">
        <f aca="false">E127/$E$202</f>
        <v>0.0013582969233686</v>
      </c>
    </row>
    <row r="128" customFormat="false" ht="9" hidden="false" customHeight="true" outlineLevel="0" collapsed="false">
      <c r="A128" s="3" t="n">
        <f aca="false">A127+0.1</f>
        <v>7.69999999999999</v>
      </c>
      <c r="B128" s="3" t="n">
        <f aca="false">1/(stdev*SQRT(2*3.1415926))*EXP(-0.5*(A128)^2)</f>
        <v>5.32414841766354E-014</v>
      </c>
      <c r="C128" s="3" t="n">
        <f aca="false">B128/$B$202</f>
        <v>5.32414953551434E-015</v>
      </c>
      <c r="D128" s="3" t="n">
        <f aca="false">(A128-mean)/stdev</f>
        <v>2.69999999999999</v>
      </c>
      <c r="E128" s="3" t="n">
        <f aca="false">1/(stdev*SQRT(2*PI()))*EXP(-0.5*((A128-mean)/stdev)^2)</f>
        <v>0.0104209348144229</v>
      </c>
      <c r="F128" s="3" t="n">
        <f aca="false">E128/$E$202</f>
        <v>0.00104209348144229</v>
      </c>
    </row>
    <row r="129" customFormat="false" ht="9" hidden="false" customHeight="true" outlineLevel="0" collapsed="false">
      <c r="A129" s="3" t="n">
        <f aca="false">A128+0.1</f>
        <v>7.79999999999999</v>
      </c>
      <c r="B129" s="3" t="n">
        <f aca="false">1/(stdev*SQRT(2*3.1415926))*EXP(-0.5*(A129)^2)</f>
        <v>2.45285530661727E-014</v>
      </c>
      <c r="C129" s="3" t="n">
        <f aca="false">B129/$B$202</f>
        <v>2.45285582161535E-015</v>
      </c>
      <c r="D129" s="3" t="n">
        <f aca="false">(A129-mean)/stdev</f>
        <v>2.79999999999999</v>
      </c>
      <c r="E129" s="3" t="n">
        <f aca="false">1/(stdev*SQRT(2*PI()))*EXP(-0.5*((A129-mean)/stdev)^2)</f>
        <v>0.00791545158298024</v>
      </c>
      <c r="F129" s="3" t="n">
        <f aca="false">E129/$E$202</f>
        <v>0.000791545158298022</v>
      </c>
    </row>
    <row r="130" customFormat="false" ht="9" hidden="false" customHeight="true" outlineLevel="0" collapsed="false">
      <c r="A130" s="3" t="n">
        <f aca="false">A129+0.1</f>
        <v>7.89999999999999</v>
      </c>
      <c r="B130" s="3" t="n">
        <f aca="false">1/(stdev*SQRT(2*3.1415926))*EXP(-0.5*(A130)^2)</f>
        <v>1.11879563097759E-014</v>
      </c>
      <c r="C130" s="3" t="n">
        <f aca="false">B130/$B$202</f>
        <v>1.11879586587837E-015</v>
      </c>
      <c r="D130" s="3" t="n">
        <f aca="false">(A130-mean)/stdev</f>
        <v>2.89999999999999</v>
      </c>
      <c r="E130" s="3" t="n">
        <f aca="false">1/(stdev*SQRT(2*PI()))*EXP(-0.5*((A130-mean)/stdev)^2)</f>
        <v>0.00595253241977608</v>
      </c>
      <c r="F130" s="3" t="n">
        <f aca="false">E130/$E$202</f>
        <v>0.000595253241977606</v>
      </c>
    </row>
    <row r="131" customFormat="false" ht="9" hidden="false" customHeight="true" outlineLevel="0" collapsed="false">
      <c r="A131" s="3" t="n">
        <f aca="false">A130+0.1</f>
        <v>7.99999999999999</v>
      </c>
      <c r="B131" s="3" t="n">
        <f aca="false">1/(stdev*SQRT(2*3.1415926))*EXP(-0.5*(A131)^2)</f>
        <v>5.05227112662866E-015</v>
      </c>
      <c r="C131" s="3" t="n">
        <f aca="false">B131/$B$202</f>
        <v>5.05227218739647E-016</v>
      </c>
      <c r="D131" s="3" t="n">
        <f aca="false">(A131-mean)/stdev</f>
        <v>2.99999999999999</v>
      </c>
      <c r="E131" s="3" t="n">
        <f aca="false">1/(stdev*SQRT(2*PI()))*EXP(-0.5*((A131-mean)/stdev)^2)</f>
        <v>0.00443184841193818</v>
      </c>
      <c r="F131" s="3" t="n">
        <f aca="false">E131/$E$202</f>
        <v>0.000443184841193817</v>
      </c>
    </row>
    <row r="132" customFormat="false" ht="9" hidden="false" customHeight="true" outlineLevel="0" collapsed="false">
      <c r="A132" s="3" t="n">
        <f aca="false">A131+0.1</f>
        <v>8.09999999999999</v>
      </c>
      <c r="B132" s="3" t="n">
        <f aca="false">1/(stdev*SQRT(2*3.1415926))*EXP(-0.5*(A132)^2)</f>
        <v>2.25880942242011E-015</v>
      </c>
      <c r="C132" s="3" t="n">
        <f aca="false">B132/$B$202</f>
        <v>2.25880989667659E-016</v>
      </c>
      <c r="D132" s="3" t="n">
        <f aca="false">(A132-mean)/stdev</f>
        <v>3.09999999999999</v>
      </c>
      <c r="E132" s="3" t="n">
        <f aca="false">1/(stdev*SQRT(2*PI()))*EXP(-0.5*((A132-mean)/stdev)^2)</f>
        <v>0.00326681905620005</v>
      </c>
      <c r="F132" s="3" t="n">
        <f aca="false">E132/$E$202</f>
        <v>0.000326681905620004</v>
      </c>
    </row>
    <row r="133" customFormat="false" ht="9" hidden="false" customHeight="true" outlineLevel="0" collapsed="false">
      <c r="A133" s="3" t="n">
        <f aca="false">A132+0.1</f>
        <v>8.19999999999999</v>
      </c>
      <c r="B133" s="3" t="n">
        <f aca="false">1/(stdev*SQRT(2*3.1415926))*EXP(-0.5*(A133)^2)</f>
        <v>9.99837883377522E-016</v>
      </c>
      <c r="C133" s="3" t="n">
        <f aca="false">B133/$B$202</f>
        <v>9.99838093302093E-017</v>
      </c>
      <c r="D133" s="3" t="n">
        <f aca="false">(A133-mean)/stdev</f>
        <v>3.19999999999999</v>
      </c>
      <c r="E133" s="3" t="n">
        <f aca="false">1/(stdev*SQRT(2*PI()))*EXP(-0.5*((A133-mean)/stdev)^2)</f>
        <v>0.00238408820146494</v>
      </c>
      <c r="F133" s="3" t="n">
        <f aca="false">E133/$E$202</f>
        <v>0.000238408820146493</v>
      </c>
    </row>
    <row r="134" customFormat="false" ht="9" hidden="false" customHeight="true" outlineLevel="0" collapsed="false">
      <c r="A134" s="3" t="n">
        <f aca="false">A133+0.1</f>
        <v>8.29999999999999</v>
      </c>
      <c r="B134" s="3" t="n">
        <f aca="false">1/(stdev*SQRT(2*3.1415926))*EXP(-0.5*(A134)^2)</f>
        <v>4.38163947288121E-016</v>
      </c>
      <c r="C134" s="3" t="n">
        <f aca="false">B134/$B$202</f>
        <v>4.38164039284414E-017</v>
      </c>
      <c r="D134" s="3" t="n">
        <f aca="false">(A134-mean)/stdev</f>
        <v>3.29999999999999</v>
      </c>
      <c r="E134" s="3" t="n">
        <f aca="false">1/(stdev*SQRT(2*PI()))*EXP(-0.5*((A134-mean)/stdev)^2)</f>
        <v>0.00172256893905376</v>
      </c>
      <c r="F134" s="3" t="n">
        <f aca="false">E134/$E$202</f>
        <v>0.000172256893905375</v>
      </c>
    </row>
    <row r="135" customFormat="false" ht="9" hidden="false" customHeight="true" outlineLevel="0" collapsed="false">
      <c r="A135" s="3" t="n">
        <f aca="false">A134+0.1</f>
        <v>8.39999999999999</v>
      </c>
      <c r="B135" s="3" t="n">
        <f aca="false">1/(stdev*SQRT(2*3.1415926))*EXP(-0.5*(A135)^2)</f>
        <v>1.90108155412267E-016</v>
      </c>
      <c r="C135" s="3" t="n">
        <f aca="false">B135/$B$202</f>
        <v>1.90108195327111E-017</v>
      </c>
      <c r="D135" s="3" t="n">
        <f aca="false">(A135-mean)/stdev</f>
        <v>3.39999999999999</v>
      </c>
      <c r="E135" s="3" t="n">
        <f aca="false">1/(stdev*SQRT(2*PI()))*EXP(-0.5*((A135-mean)/stdev)^2)</f>
        <v>0.00123221916847308</v>
      </c>
      <c r="F135" s="3" t="n">
        <f aca="false">E135/$E$202</f>
        <v>0.000123221916847307</v>
      </c>
    </row>
    <row r="136" customFormat="false" ht="9" hidden="false" customHeight="true" outlineLevel="0" collapsed="false">
      <c r="A136" s="3" t="n">
        <f aca="false">A135+0.1</f>
        <v>8.49999999999999</v>
      </c>
      <c r="B136" s="3" t="n">
        <f aca="false">1/(stdev*SQRT(2*3.1415926))*EXP(-0.5*(A136)^2)</f>
        <v>8.16623570132102E-017</v>
      </c>
      <c r="C136" s="3" t="n">
        <f aca="false">B136/$B$202</f>
        <v>8.1662374158925E-018</v>
      </c>
      <c r="D136" s="3" t="n">
        <f aca="false">(A136-mean)/stdev</f>
        <v>3.49999999999999</v>
      </c>
      <c r="E136" s="3" t="n">
        <f aca="false">1/(stdev*SQRT(2*PI()))*EXP(-0.5*((A136-mean)/stdev)^2)</f>
        <v>0.000872682695045804</v>
      </c>
      <c r="F136" s="3" t="n">
        <f aca="false">E136/$E$202</f>
        <v>8.72682695045801E-005</v>
      </c>
    </row>
    <row r="137" customFormat="false" ht="9" hidden="false" customHeight="true" outlineLevel="0" collapsed="false">
      <c r="A137" s="3" t="n">
        <f aca="false">A136+0.1</f>
        <v>8.59999999999999</v>
      </c>
      <c r="B137" s="3" t="n">
        <f aca="false">1/(stdev*SQRT(2*3.1415926))*EXP(-0.5*(A137)^2)</f>
        <v>3.47296277818781E-017</v>
      </c>
      <c r="C137" s="3" t="n">
        <f aca="false">B137/$B$202</f>
        <v>3.47296350736624E-018</v>
      </c>
      <c r="D137" s="3" t="n">
        <f aca="false">(A137-mean)/stdev</f>
        <v>3.59999999999999</v>
      </c>
      <c r="E137" s="3" t="n">
        <f aca="false">1/(stdev*SQRT(2*PI()))*EXP(-0.5*((A137-mean)/stdev)^2)</f>
        <v>0.000611901930113805</v>
      </c>
      <c r="F137" s="3" t="n">
        <f aca="false">E137/$E$202</f>
        <v>6.11901930113803E-005</v>
      </c>
    </row>
    <row r="138" customFormat="false" ht="9" hidden="false" customHeight="true" outlineLevel="0" collapsed="false">
      <c r="A138" s="3" t="n">
        <f aca="false">A137+0.1</f>
        <v>8.69999999999999</v>
      </c>
      <c r="B138" s="3" t="n">
        <f aca="false">1/(stdev*SQRT(2*3.1415926))*EXP(-0.5*(A138)^2)</f>
        <v>1.46229636997288E-017</v>
      </c>
      <c r="C138" s="3" t="n">
        <f aca="false">B138/$B$202</f>
        <v>1.46229667699459E-018</v>
      </c>
      <c r="D138" s="3" t="n">
        <f aca="false">(A138-mean)/stdev</f>
        <v>3.69999999999999</v>
      </c>
      <c r="E138" s="3" t="n">
        <f aca="false">1/(stdev*SQRT(2*PI()))*EXP(-0.5*((A138-mean)/stdev)^2)</f>
        <v>0.000424780270550775</v>
      </c>
      <c r="F138" s="3" t="n">
        <f aca="false">E138/$E$202</f>
        <v>4.24780270550774E-005</v>
      </c>
    </row>
    <row r="139" customFormat="false" ht="9" hidden="false" customHeight="true" outlineLevel="0" collapsed="false">
      <c r="A139" s="3" t="n">
        <f aca="false">A138+0.1</f>
        <v>8.79999999999999</v>
      </c>
      <c r="B139" s="3" t="n">
        <f aca="false">1/(stdev*SQRT(2*3.1415926))*EXP(-0.5*(A139)^2)</f>
        <v>6.0957581815545E-018</v>
      </c>
      <c r="C139" s="3" t="n">
        <f aca="false">B139/$B$202</f>
        <v>6.0957594614114E-019</v>
      </c>
      <c r="D139" s="3" t="n">
        <f aca="false">(A139-mean)/stdev</f>
        <v>3.79999999999998</v>
      </c>
      <c r="E139" s="3" t="n">
        <f aca="false">1/(stdev*SQRT(2*PI()))*EXP(-0.5*((A139-mean)/stdev)^2)</f>
        <v>0.000291946925791477</v>
      </c>
      <c r="F139" s="3" t="n">
        <f aca="false">E139/$E$202</f>
        <v>2.91946925791476E-005</v>
      </c>
    </row>
    <row r="140" customFormat="false" ht="9" hidden="false" customHeight="true" outlineLevel="0" collapsed="false">
      <c r="A140" s="3" t="n">
        <f aca="false">A139+0.1</f>
        <v>8.89999999999998</v>
      </c>
      <c r="B140" s="3" t="n">
        <f aca="false">1/(stdev*SQRT(2*3.1415926))*EXP(-0.5*(A140)^2)</f>
        <v>2.51580579840927E-018</v>
      </c>
      <c r="C140" s="3" t="n">
        <f aca="false">B140/$B$202</f>
        <v>2.51580632662436E-019</v>
      </c>
      <c r="D140" s="3" t="n">
        <f aca="false">(A140-mean)/stdev</f>
        <v>3.89999999999998</v>
      </c>
      <c r="E140" s="3" t="n">
        <f aca="false">1/(stdev*SQRT(2*PI()))*EXP(-0.5*((A140-mean)/stdev)^2)</f>
        <v>0.000198655471392785</v>
      </c>
      <c r="F140" s="3" t="n">
        <f aca="false">E140/$E$202</f>
        <v>1.98655471392784E-005</v>
      </c>
    </row>
    <row r="141" customFormat="false" ht="9" hidden="false" customHeight="true" outlineLevel="0" collapsed="false">
      <c r="A141" s="3" t="n">
        <f aca="false">A140+0.1</f>
        <v>8.99999999999998</v>
      </c>
      <c r="B141" s="3" t="n">
        <f aca="false">1/(stdev*SQRT(2*3.1415926))*EXP(-0.5*(A141)^2)</f>
        <v>1.02797736593474E-018</v>
      </c>
      <c r="C141" s="3" t="n">
        <f aca="false">B141/$B$202</f>
        <v>1.02797758176744E-019</v>
      </c>
      <c r="D141" s="3" t="n">
        <f aca="false">(A141-mean)/stdev</f>
        <v>3.99999999999998</v>
      </c>
      <c r="E141" s="3" t="n">
        <f aca="false">1/(stdev*SQRT(2*PI()))*EXP(-0.5*((A141-mean)/stdev)^2)</f>
        <v>0.000133830225764894</v>
      </c>
      <c r="F141" s="3" t="n">
        <f aca="false">E141/$E$202</f>
        <v>1.33830225764894E-005</v>
      </c>
    </row>
    <row r="142" customFormat="false" ht="9" hidden="false" customHeight="true" outlineLevel="0" collapsed="false">
      <c r="A142" s="3" t="n">
        <f aca="false">A141+0.1</f>
        <v>9.09999999999998</v>
      </c>
      <c r="B142" s="3" t="n">
        <f aca="false">1/(stdev*SQRT(2*3.1415926))*EXP(-0.5*(A142)^2)</f>
        <v>4.15859901458478E-019</v>
      </c>
      <c r="C142" s="3" t="n">
        <f aca="false">B142/$B$202</f>
        <v>4.15859988771844E-020</v>
      </c>
      <c r="D142" s="3" t="n">
        <f aca="false">(A142-mean)/stdev</f>
        <v>4.09999999999998</v>
      </c>
      <c r="E142" s="3" t="n">
        <f aca="false">1/(stdev*SQRT(2*PI()))*EXP(-0.5*((A142-mean)/stdev)^2)</f>
        <v>8.92616571771388E-005</v>
      </c>
      <c r="F142" s="3" t="n">
        <f aca="false">E142/$E$202</f>
        <v>8.92616571771385E-006</v>
      </c>
    </row>
    <row r="143" customFormat="false" ht="9" hidden="false" customHeight="true" outlineLevel="0" collapsed="false">
      <c r="A143" s="3" t="n">
        <f aca="false">A142+0.1</f>
        <v>9.19999999999998</v>
      </c>
      <c r="B143" s="3" t="n">
        <f aca="false">1/(stdev*SQRT(2*3.1415926))*EXP(-0.5*(A143)^2)</f>
        <v>1.66558804658611E-019</v>
      </c>
      <c r="C143" s="3" t="n">
        <f aca="false">B143/$B$202</f>
        <v>1.66558839629066E-020</v>
      </c>
      <c r="D143" s="3" t="n">
        <f aca="false">(A143-mean)/stdev</f>
        <v>4.19999999999998</v>
      </c>
      <c r="E143" s="3" t="n">
        <f aca="false">1/(stdev*SQRT(2*PI()))*EXP(-0.5*((A143-mean)/stdev)^2)</f>
        <v>5.8943067756544E-005</v>
      </c>
      <c r="F143" s="3" t="n">
        <f aca="false">E143/$E$202</f>
        <v>5.89430677565439E-006</v>
      </c>
    </row>
    <row r="144" customFormat="false" ht="9" hidden="false" customHeight="true" outlineLevel="0" collapsed="false">
      <c r="A144" s="3" t="n">
        <f aca="false">A143+0.1</f>
        <v>9.29999999999998</v>
      </c>
      <c r="B144" s="3" t="n">
        <f aca="false">1/(stdev*SQRT(2*3.1415926))*EXP(-0.5*(A144)^2)</f>
        <v>6.60457991707138E-020</v>
      </c>
      <c r="C144" s="3" t="n">
        <f aca="false">B144/$B$202</f>
        <v>6.60458130375979E-021</v>
      </c>
      <c r="D144" s="3" t="n">
        <f aca="false">(A144-mean)/stdev</f>
        <v>4.29999999999998</v>
      </c>
      <c r="E144" s="3" t="n">
        <f aca="false">1/(stdev*SQRT(2*PI()))*EXP(-0.5*((A144-mean)/stdev)^2)</f>
        <v>3.85351967420899E-005</v>
      </c>
      <c r="F144" s="3" t="n">
        <f aca="false">E144/$E$202</f>
        <v>3.85351967420898E-006</v>
      </c>
    </row>
    <row r="145" customFormat="false" ht="9" hidden="false" customHeight="true" outlineLevel="0" collapsed="false">
      <c r="A145" s="3" t="n">
        <f aca="false">A144+0.1</f>
        <v>9.39999999999998</v>
      </c>
      <c r="B145" s="3" t="n">
        <f aca="false">1/(stdev*SQRT(2*3.1415926))*EXP(-0.5*(A145)^2)</f>
        <v>2.59286472321556E-020</v>
      </c>
      <c r="C145" s="3" t="n">
        <f aca="false">B145/$B$202</f>
        <v>2.59286526760983E-021</v>
      </c>
      <c r="D145" s="3" t="n">
        <f aca="false">(A145-mean)/stdev</f>
        <v>4.39999999999998</v>
      </c>
      <c r="E145" s="3" t="n">
        <f aca="false">1/(stdev*SQRT(2*PI()))*EXP(-0.5*((A145-mean)/stdev)^2)</f>
        <v>2.49424712900555E-005</v>
      </c>
      <c r="F145" s="3" t="n">
        <f aca="false">E145/$E$202</f>
        <v>2.49424712900554E-006</v>
      </c>
    </row>
    <row r="146" customFormat="false" ht="9" hidden="false" customHeight="true" outlineLevel="0" collapsed="false">
      <c r="A146" s="3" t="n">
        <f aca="false">A145+0.1</f>
        <v>9.49999999999998</v>
      </c>
      <c r="B146" s="3" t="n">
        <f aca="false">1/(stdev*SQRT(2*3.1415926))*EXP(-0.5*(A146)^2)</f>
        <v>1.00779354802573E-020</v>
      </c>
      <c r="C146" s="3" t="n">
        <f aca="false">B146/$B$202</f>
        <v>1.00779375962066E-021</v>
      </c>
      <c r="D146" s="3" t="n">
        <f aca="false">(A146-mean)/stdev</f>
        <v>4.49999999999998</v>
      </c>
      <c r="E146" s="3" t="n">
        <f aca="false">1/(stdev*SQRT(2*PI()))*EXP(-0.5*((A146-mean)/stdev)^2)</f>
        <v>1.59837411069068E-005</v>
      </c>
      <c r="F146" s="3" t="n">
        <f aca="false">E146/$E$202</f>
        <v>1.59837411069067E-006</v>
      </c>
    </row>
    <row r="147" customFormat="false" ht="9" hidden="false" customHeight="true" outlineLevel="0" collapsed="false">
      <c r="A147" s="3" t="n">
        <f aca="false">A146+0.1</f>
        <v>9.59999999999998</v>
      </c>
      <c r="B147" s="3" t="n">
        <f aca="false">1/(stdev*SQRT(2*3.1415926))*EXP(-0.5*(A147)^2)</f>
        <v>3.87811196482435E-021</v>
      </c>
      <c r="C147" s="3" t="n">
        <f aca="false">B147/$B$202</f>
        <v>3.87811277906734E-022</v>
      </c>
      <c r="D147" s="3" t="n">
        <f aca="false">(A147-mean)/stdev</f>
        <v>4.59999999999998</v>
      </c>
      <c r="E147" s="3" t="n">
        <f aca="false">1/(stdev*SQRT(2*PI()))*EXP(-0.5*((A147-mean)/stdev)^2)</f>
        <v>1.01408520654876E-005</v>
      </c>
      <c r="F147" s="3" t="n">
        <f aca="false">E147/$E$202</f>
        <v>1.01408520654876E-006</v>
      </c>
    </row>
    <row r="148" customFormat="false" ht="9" hidden="false" customHeight="true" outlineLevel="0" collapsed="false">
      <c r="A148" s="3" t="n">
        <f aca="false">A147+0.1</f>
        <v>9.69999999999998</v>
      </c>
      <c r="B148" s="3" t="n">
        <f aca="false">1/(stdev*SQRT(2*3.1415926))*EXP(-0.5*(A148)^2)</f>
        <v>1.4774955053062E-021</v>
      </c>
      <c r="C148" s="3" t="n">
        <f aca="false">B148/$B$202</f>
        <v>1.47749581551909E-022</v>
      </c>
      <c r="D148" s="3" t="n">
        <f aca="false">(A148-mean)/stdev</f>
        <v>4.69999999999998</v>
      </c>
      <c r="E148" s="3" t="n">
        <f aca="false">1/(stdev*SQRT(2*PI()))*EXP(-0.5*((A148-mean)/stdev)^2)</f>
        <v>6.36982517886766E-006</v>
      </c>
      <c r="F148" s="3" t="n">
        <f aca="false">E148/$E$202</f>
        <v>6.36982517886764E-007</v>
      </c>
    </row>
    <row r="149" customFormat="false" ht="9" hidden="false" customHeight="true" outlineLevel="0" collapsed="false">
      <c r="A149" s="3" t="n">
        <f aca="false">A148+0.1</f>
        <v>9.79999999999998</v>
      </c>
      <c r="B149" s="3" t="n">
        <f aca="false">1/(stdev*SQRT(2*3.1415926))*EXP(-0.5*(A149)^2)</f>
        <v>5.57300007025433E-022</v>
      </c>
      <c r="C149" s="3" t="n">
        <f aca="false">B149/$B$202</f>
        <v>5.57300124035366E-023</v>
      </c>
      <c r="D149" s="3" t="n">
        <f aca="false">(A149-mean)/stdev</f>
        <v>4.79999999999998</v>
      </c>
      <c r="E149" s="3" t="n">
        <f aca="false">1/(stdev*SQRT(2*PI()))*EXP(-0.5*((A149-mean)/stdev)^2)</f>
        <v>3.96129909103243E-006</v>
      </c>
      <c r="F149" s="3" t="n">
        <f aca="false">E149/$E$202</f>
        <v>3.96129909103242E-007</v>
      </c>
    </row>
    <row r="150" customFormat="false" ht="9" hidden="false" customHeight="true" outlineLevel="0" collapsed="false">
      <c r="A150" s="3" t="n">
        <f aca="false">A149+0.1</f>
        <v>9.89999999999998</v>
      </c>
      <c r="B150" s="3" t="n">
        <f aca="false">1/(stdev*SQRT(2*3.1415926))*EXP(-0.5*(A150)^2)</f>
        <v>2.08117683795375E-022</v>
      </c>
      <c r="C150" s="3" t="n">
        <f aca="false">B150/$B$202</f>
        <v>2.08117727491474E-023</v>
      </c>
      <c r="D150" s="3" t="n">
        <f aca="false">(A150-mean)/stdev</f>
        <v>4.89999999999998</v>
      </c>
      <c r="E150" s="3" t="n">
        <f aca="false">1/(stdev*SQRT(2*PI()))*EXP(-0.5*((A150-mean)/stdev)^2)</f>
        <v>2.43896074589359E-006</v>
      </c>
      <c r="F150" s="3" t="n">
        <f aca="false">E150/$E$202</f>
        <v>2.43896074589358E-007</v>
      </c>
    </row>
    <row r="151" customFormat="false" ht="9" hidden="false" customHeight="true" outlineLevel="0" collapsed="false">
      <c r="A151" s="3" t="n">
        <f aca="false">A150+0.1</f>
        <v>9.99999999999998</v>
      </c>
      <c r="B151" s="3" t="n">
        <f aca="false">1/(stdev*SQRT(2*3.1415926))*EXP(-0.5*(A151)^2)</f>
        <v>7.6945986923358E-023</v>
      </c>
      <c r="C151" s="3" t="n">
        <f aca="false">B151/$B$202</f>
        <v>7.69460030788303E-024</v>
      </c>
      <c r="D151" s="3" t="n">
        <f aca="false">(A151-mean)/stdev</f>
        <v>4.99999999999998</v>
      </c>
      <c r="E151" s="3" t="n">
        <f aca="false">1/(stdev*SQRT(2*PI()))*EXP(-0.5*((A151-mean)/stdev)^2)</f>
        <v>1.48671951473444E-006</v>
      </c>
      <c r="F151" s="3" t="n">
        <f aca="false">E151/$E$202</f>
        <v>1.48671951473444E-007</v>
      </c>
    </row>
    <row r="152" customFormat="false" ht="9" hidden="false" customHeight="true" outlineLevel="0" collapsed="false">
      <c r="A152" s="3" t="n">
        <f aca="false">A151+0.1</f>
        <v>10.1</v>
      </c>
      <c r="B152" s="3" t="n">
        <f aca="false">1/(stdev*SQRT(2*3.1415926))*EXP(-0.5*(A152)^2)</f>
        <v>2.81656656829953E-023</v>
      </c>
      <c r="C152" s="3" t="n">
        <f aca="false">B152/$B$202</f>
        <v>2.81656715966192E-024</v>
      </c>
      <c r="D152" s="3" t="n">
        <f aca="false">(A152-mean)/stdev</f>
        <v>5.09999999999998</v>
      </c>
      <c r="E152" s="3" t="n">
        <f aca="false">1/(stdev*SQRT(2*PI()))*EXP(-0.5*((A152-mean)/stdev)^2)</f>
        <v>8.97243516238425E-007</v>
      </c>
      <c r="F152" s="3" t="n">
        <f aca="false">E152/$E$202</f>
        <v>8.97243516238422E-008</v>
      </c>
    </row>
    <row r="153" customFormat="false" ht="9" hidden="false" customHeight="true" outlineLevel="0" collapsed="false">
      <c r="A153" s="3" t="n">
        <f aca="false">A152+0.1</f>
        <v>10.2</v>
      </c>
      <c r="B153" s="3" t="n">
        <f aca="false">1/(stdev*SQRT(2*3.1415926))*EXP(-0.5*(A153)^2)</f>
        <v>1.02073056813671E-023</v>
      </c>
      <c r="C153" s="3" t="n">
        <f aca="false">B153/$B$202</f>
        <v>1.02073078244788E-024</v>
      </c>
      <c r="D153" s="3" t="n">
        <f aca="false">(A153-mean)/stdev</f>
        <v>5.19999999999998</v>
      </c>
      <c r="E153" s="3" t="n">
        <f aca="false">1/(stdev*SQRT(2*PI()))*EXP(-0.5*((A153-mean)/stdev)^2)</f>
        <v>5.36103534469819E-007</v>
      </c>
      <c r="F153" s="3" t="n">
        <f aca="false">E153/$E$202</f>
        <v>5.36103534469817E-008</v>
      </c>
    </row>
    <row r="154" customFormat="false" ht="9" hidden="false" customHeight="true" outlineLevel="0" collapsed="false">
      <c r="A154" s="3" t="n">
        <f aca="false">A153+0.1</f>
        <v>10.3</v>
      </c>
      <c r="B154" s="3" t="n">
        <f aca="false">1/(stdev*SQRT(2*3.1415926))*EXP(-0.5*(A154)^2)</f>
        <v>3.66234519979262E-024</v>
      </c>
      <c r="C154" s="3" t="n">
        <f aca="false">B154/$B$202</f>
        <v>3.66234596873352E-025</v>
      </c>
      <c r="D154" s="3" t="n">
        <f aca="false">(A154-mean)/stdev</f>
        <v>5.29999999999998</v>
      </c>
      <c r="E154" s="3" t="n">
        <f aca="false">1/(stdev*SQRT(2*PI()))*EXP(-0.5*((A154-mean)/stdev)^2)</f>
        <v>3.17134921671632E-007</v>
      </c>
      <c r="F154" s="3" t="n">
        <f aca="false">E154/$E$202</f>
        <v>3.17134921671631E-008</v>
      </c>
    </row>
    <row r="155" customFormat="false" ht="9" hidden="false" customHeight="true" outlineLevel="0" collapsed="false">
      <c r="A155" s="3" t="n">
        <f aca="false">A154+0.1</f>
        <v>10.4</v>
      </c>
      <c r="B155" s="3" t="n">
        <f aca="false">1/(stdev*SQRT(2*3.1415926))*EXP(-0.5*(A155)^2)</f>
        <v>1.30096163102021E-024</v>
      </c>
      <c r="C155" s="3" t="n">
        <f aca="false">B155/$B$202</f>
        <v>1.3009619041683E-025</v>
      </c>
      <c r="D155" s="3" t="n">
        <f aca="false">(A155-mean)/stdev</f>
        <v>5.39999999999998</v>
      </c>
      <c r="E155" s="3" t="n">
        <f aca="false">1/(stdev*SQRT(2*PI()))*EXP(-0.5*((A155-mean)/stdev)^2)</f>
        <v>1.8573618445555E-007</v>
      </c>
      <c r="F155" s="3" t="n">
        <f aca="false">E155/$E$202</f>
        <v>1.8573618445555E-008</v>
      </c>
    </row>
    <row r="156" customFormat="false" ht="9" hidden="false" customHeight="true" outlineLevel="0" collapsed="false">
      <c r="A156" s="3" t="n">
        <f aca="false">A155+0.1</f>
        <v>10.5</v>
      </c>
      <c r="B156" s="3" t="n">
        <f aca="false">1/(stdev*SQRT(2*3.1415926))*EXP(-0.5*(A156)^2)</f>
        <v>4.57537562954559E-025</v>
      </c>
      <c r="C156" s="3" t="n">
        <f aca="false">B156/$B$202</f>
        <v>4.57537659018509E-026</v>
      </c>
      <c r="D156" s="3" t="n">
        <f aca="false">(A156-mean)/stdev</f>
        <v>5.49999999999998</v>
      </c>
      <c r="E156" s="3" t="n">
        <f aca="false">1/(stdev*SQRT(2*PI()))*EXP(-0.5*((A156-mean)/stdev)^2)</f>
        <v>1.07697600425445E-007</v>
      </c>
      <c r="F156" s="3" t="n">
        <f aca="false">E156/$E$202</f>
        <v>1.07697600425445E-008</v>
      </c>
    </row>
    <row r="157" customFormat="false" ht="9" hidden="false" customHeight="true" outlineLevel="0" collapsed="false">
      <c r="A157" s="3" t="n">
        <f aca="false">A156+0.1</f>
        <v>10.6</v>
      </c>
      <c r="B157" s="3" t="n">
        <f aca="false">1/(stdev*SQRT(2*3.1415926))*EXP(-0.5*(A157)^2)</f>
        <v>1.5931111462891E-025</v>
      </c>
      <c r="C157" s="3" t="n">
        <f aca="false">B157/$B$202</f>
        <v>1.5931114807765E-026</v>
      </c>
      <c r="D157" s="3" t="n">
        <f aca="false">(A157-mean)/stdev</f>
        <v>5.59999999999998</v>
      </c>
      <c r="E157" s="3" t="n">
        <f aca="false">1/(stdev*SQRT(2*PI()))*EXP(-0.5*((A157-mean)/stdev)^2)</f>
        <v>6.18262050016659E-008</v>
      </c>
      <c r="F157" s="3" t="n">
        <f aca="false">E157/$E$202</f>
        <v>6.18262050016658E-009</v>
      </c>
    </row>
    <row r="158" customFormat="false" ht="9" hidden="false" customHeight="true" outlineLevel="0" collapsed="false">
      <c r="A158" s="3" t="n">
        <f aca="false">A157+0.1</f>
        <v>10.7</v>
      </c>
      <c r="B158" s="3" t="n">
        <f aca="false">1/(stdev*SQRT(2*3.1415926))*EXP(-0.5*(A158)^2)</f>
        <v>5.49189787865994E-026</v>
      </c>
      <c r="C158" s="3" t="n">
        <f aca="false">B158/$B$202</f>
        <v>5.49189903173118E-027</v>
      </c>
      <c r="D158" s="3" t="n">
        <f aca="false">(A158-mean)/stdev</f>
        <v>5.69999999999998</v>
      </c>
      <c r="E158" s="3" t="n">
        <f aca="false">1/(stdev*SQRT(2*PI()))*EXP(-0.5*((A158-mean)/stdev)^2)</f>
        <v>3.51395509482088E-008</v>
      </c>
      <c r="F158" s="3" t="n">
        <f aca="false">E158/$E$202</f>
        <v>3.51395509482087E-009</v>
      </c>
    </row>
    <row r="159" customFormat="false" ht="9" hidden="false" customHeight="true" outlineLevel="0" collapsed="false">
      <c r="A159" s="3" t="n">
        <f aca="false">A158+0.1</f>
        <v>10.8</v>
      </c>
      <c r="B159" s="3" t="n">
        <f aca="false">1/(stdev*SQRT(2*3.1415926))*EXP(-0.5*(A159)^2)</f>
        <v>1.87437241832894E-026</v>
      </c>
      <c r="C159" s="3" t="n">
        <f aca="false">B159/$B$202</f>
        <v>1.87437281186956E-027</v>
      </c>
      <c r="D159" s="3" t="n">
        <f aca="false">(A159-mean)/stdev</f>
        <v>5.79999999999998</v>
      </c>
      <c r="E159" s="3" t="n">
        <f aca="false">1/(stdev*SQRT(2*PI()))*EXP(-0.5*((A159-mean)/stdev)^2)</f>
        <v>1.97731964062473E-008</v>
      </c>
      <c r="F159" s="3" t="n">
        <f aca="false">E159/$E$202</f>
        <v>1.97731964062472E-009</v>
      </c>
    </row>
    <row r="160" customFormat="false" ht="9" hidden="false" customHeight="true" outlineLevel="0" collapsed="false">
      <c r="A160" s="3" t="n">
        <f aca="false">A159+0.1</f>
        <v>10.9</v>
      </c>
      <c r="B160" s="3" t="n">
        <f aca="false">1/(stdev*SQRT(2*3.1415926))*EXP(-0.5*(A160)^2)</f>
        <v>6.33353787585143E-027</v>
      </c>
      <c r="C160" s="3" t="n">
        <f aca="false">B160/$B$202</f>
        <v>6.33353920563223E-028</v>
      </c>
      <c r="D160" s="3" t="n">
        <f aca="false">(A160-mean)/stdev</f>
        <v>5.89999999999998</v>
      </c>
      <c r="E160" s="3" t="n">
        <f aca="false">1/(stdev*SQRT(2*PI()))*EXP(-0.5*((A160-mean)/stdev)^2)</f>
        <v>1.10157636246838E-008</v>
      </c>
      <c r="F160" s="3" t="n">
        <f aca="false">E160/$E$202</f>
        <v>1.10157636246838E-009</v>
      </c>
    </row>
    <row r="161" customFormat="false" ht="9" hidden="false" customHeight="true" outlineLevel="0" collapsed="false">
      <c r="A161" s="3" t="n">
        <f aca="false">A160+0.1</f>
        <v>11</v>
      </c>
      <c r="B161" s="3" t="n">
        <f aca="false">1/(stdev*SQRT(2*3.1415926))*EXP(-0.5*(A161)^2)</f>
        <v>2.11881927158148E-027</v>
      </c>
      <c r="C161" s="3" t="n">
        <f aca="false">B161/$B$202</f>
        <v>2.11881971644582E-028</v>
      </c>
      <c r="D161" s="3" t="n">
        <f aca="false">(A161-mean)/stdev</f>
        <v>5.99999999999998</v>
      </c>
      <c r="E161" s="3" t="n">
        <f aca="false">1/(stdev*SQRT(2*PI()))*EXP(-0.5*((A161-mean)/stdev)^2)</f>
        <v>6.07588284982413E-009</v>
      </c>
      <c r="F161" s="3" t="n">
        <f aca="false">E161/$E$202</f>
        <v>6.07588284982411E-010</v>
      </c>
    </row>
    <row r="162" customFormat="false" ht="9" hidden="false" customHeight="true" outlineLevel="0" collapsed="false">
      <c r="A162" s="3" t="n">
        <f aca="false">A161+0.1</f>
        <v>11.1</v>
      </c>
      <c r="B162" s="3" t="n">
        <f aca="false">1/(stdev*SQRT(2*3.1415926))*EXP(-0.5*(A162)^2)</f>
        <v>7.01776000251814E-028</v>
      </c>
      <c r="C162" s="3" t="n">
        <f aca="false">B162/$B$202</f>
        <v>7.01776147595727E-029</v>
      </c>
      <c r="D162" s="3" t="n">
        <f aca="false">(A162-mean)/stdev</f>
        <v>6.09999999999998</v>
      </c>
      <c r="E162" s="3" t="n">
        <f aca="false">1/(stdev*SQRT(2*PI()))*EXP(-0.5*((A162-mean)/stdev)^2)</f>
        <v>3.31788424354777E-009</v>
      </c>
      <c r="F162" s="3" t="n">
        <f aca="false">E162/$E$202</f>
        <v>3.31788424354775E-010</v>
      </c>
    </row>
    <row r="163" customFormat="false" ht="9" hidden="false" customHeight="true" outlineLevel="0" collapsed="false">
      <c r="A163" s="3" t="n">
        <f aca="false">A162+0.1</f>
        <v>11.2</v>
      </c>
      <c r="B163" s="3" t="n">
        <f aca="false">1/(stdev*SQRT(2*3.1415926))*EXP(-0.5*(A163)^2)</f>
        <v>2.30123072847613E-028</v>
      </c>
      <c r="C163" s="3" t="n">
        <f aca="false">B163/$B$202</f>
        <v>2.30123121163933E-029</v>
      </c>
      <c r="D163" s="3" t="n">
        <f aca="false">(A163-mean)/stdev</f>
        <v>6.19999999999998</v>
      </c>
      <c r="E163" s="3" t="n">
        <f aca="false">1/(stdev*SQRT(2*PI()))*EXP(-0.5*((A163-mean)/stdev)^2)</f>
        <v>1.79378390796435E-009</v>
      </c>
      <c r="F163" s="3" t="n">
        <f aca="false">E163/$E$202</f>
        <v>1.79378390796434E-010</v>
      </c>
    </row>
    <row r="164" customFormat="false" ht="9" hidden="false" customHeight="true" outlineLevel="0" collapsed="false">
      <c r="A164" s="3" t="n">
        <f aca="false">A163+0.1</f>
        <v>11.3</v>
      </c>
      <c r="B164" s="3" t="n">
        <f aca="false">1/(stdev*SQRT(2*3.1415926))*EXP(-0.5*(A164)^2)</f>
        <v>7.47100233960632E-029</v>
      </c>
      <c r="C164" s="3" t="n">
        <f aca="false">B164/$B$202</f>
        <v>7.47100390820757E-030</v>
      </c>
      <c r="D164" s="3" t="n">
        <f aca="false">(A164-mean)/stdev</f>
        <v>6.29999999999998</v>
      </c>
      <c r="E164" s="3" t="n">
        <f aca="false">1/(stdev*SQRT(2*PI()))*EXP(-0.5*((A164-mean)/stdev)^2)</f>
        <v>9.6014333703138E-010</v>
      </c>
      <c r="F164" s="3" t="n">
        <f aca="false">E164/$E$202</f>
        <v>9.60143337031377E-011</v>
      </c>
    </row>
    <row r="165" customFormat="false" ht="9" hidden="false" customHeight="true" outlineLevel="0" collapsed="false">
      <c r="A165" s="3" t="n">
        <f aca="false">A164+0.1</f>
        <v>11.4</v>
      </c>
      <c r="B165" s="3" t="n">
        <f aca="false">1/(stdev*SQRT(2*3.1415926))*EXP(-0.5*(A165)^2)</f>
        <v>2.40134542049049E-029</v>
      </c>
      <c r="C165" s="3" t="n">
        <f aca="false">B165/$B$202</f>
        <v>2.40134592467363E-030</v>
      </c>
      <c r="D165" s="3" t="n">
        <f aca="false">(A165-mean)/stdev</f>
        <v>6.39999999999998</v>
      </c>
      <c r="E165" s="3" t="n">
        <f aca="false">1/(stdev*SQRT(2*PI()))*EXP(-0.5*((A165-mean)/stdev)^2)</f>
        <v>5.08814028164585E-010</v>
      </c>
      <c r="F165" s="3" t="n">
        <f aca="false">E165/$E$202</f>
        <v>5.08814028164584E-011</v>
      </c>
    </row>
    <row r="166" customFormat="false" ht="9" hidden="false" customHeight="true" outlineLevel="0" collapsed="false">
      <c r="A166" s="3" t="n">
        <f aca="false">A165+0.1</f>
        <v>11.5</v>
      </c>
      <c r="B166" s="3" t="n">
        <f aca="false">1/(stdev*SQRT(2*3.1415926))*EXP(-0.5*(A166)^2)</f>
        <v>7.64165547676567E-030</v>
      </c>
      <c r="C166" s="3" t="n">
        <f aca="false">B166/$B$202</f>
        <v>7.64165708119702E-031</v>
      </c>
      <c r="D166" s="3" t="n">
        <f aca="false">(A166-mean)/stdev</f>
        <v>6.49999999999998</v>
      </c>
      <c r="E166" s="3" t="n">
        <f aca="false">1/(stdev*SQRT(2*PI()))*EXP(-0.5*((A166-mean)/stdev)^2)</f>
        <v>2.66955661476328E-010</v>
      </c>
      <c r="F166" s="3" t="n">
        <f aca="false">E166/$E$202</f>
        <v>2.66955661476327E-011</v>
      </c>
    </row>
    <row r="167" customFormat="false" ht="9" hidden="false" customHeight="true" outlineLevel="0" collapsed="false">
      <c r="A167" s="3" t="n">
        <f aca="false">A166+0.1</f>
        <v>11.6</v>
      </c>
      <c r="B167" s="3" t="n">
        <f aca="false">1/(stdev*SQRT(2*3.1415926))*EXP(-0.5*(A167)^2)</f>
        <v>2.4075611523743E-030</v>
      </c>
      <c r="C167" s="3" t="n">
        <f aca="false">B167/$B$202</f>
        <v>2.40756165786249E-031</v>
      </c>
      <c r="D167" s="3" t="n">
        <f aca="false">(A167-mean)/stdev</f>
        <v>6.59999999999998</v>
      </c>
      <c r="E167" s="3" t="n">
        <f aca="false">1/(stdev*SQRT(2*PI()))*EXP(-0.5*((A167-mean)/stdev)^2)</f>
        <v>1.38667999416554E-010</v>
      </c>
      <c r="F167" s="3" t="n">
        <f aca="false">E167/$E$202</f>
        <v>1.38667999416554E-011</v>
      </c>
    </row>
    <row r="168" customFormat="false" ht="9" hidden="false" customHeight="true" outlineLevel="0" collapsed="false">
      <c r="A168" s="3" t="n">
        <f aca="false">A167+0.1</f>
        <v>11.7</v>
      </c>
      <c r="B168" s="3" t="n">
        <f aca="false">1/(stdev*SQRT(2*3.1415926))*EXP(-0.5*(A168)^2)</f>
        <v>7.50972883654985E-031</v>
      </c>
      <c r="C168" s="3" t="n">
        <f aca="false">B168/$B$202</f>
        <v>7.50973041328206E-032</v>
      </c>
      <c r="D168" s="3" t="n">
        <f aca="false">(A168-mean)/stdev</f>
        <v>6.69999999999997</v>
      </c>
      <c r="E168" s="3" t="n">
        <f aca="false">1/(stdev*SQRT(2*PI()))*EXP(-0.5*((A168-mean)/stdev)^2)</f>
        <v>7.13132812399729E-011</v>
      </c>
      <c r="F168" s="3" t="n">
        <f aca="false">E168/$E$202</f>
        <v>7.13132812399727E-012</v>
      </c>
    </row>
    <row r="169" customFormat="false" ht="9" hidden="false" customHeight="true" outlineLevel="0" collapsed="false">
      <c r="A169" s="3" t="n">
        <f aca="false">A168+0.1</f>
        <v>11.8</v>
      </c>
      <c r="B169" s="3" t="n">
        <f aca="false">1/(stdev*SQRT(2*3.1415926))*EXP(-0.5*(A169)^2)</f>
        <v>2.31914679703703E-031</v>
      </c>
      <c r="C169" s="3" t="n">
        <f aca="false">B169/$B$202</f>
        <v>2.31914728396187E-032</v>
      </c>
      <c r="D169" s="3" t="n">
        <f aca="false">(A169-mean)/stdev</f>
        <v>6.79999999999997</v>
      </c>
      <c r="E169" s="3" t="n">
        <f aca="false">1/(stdev*SQRT(2*PI()))*EXP(-0.5*((A169-mean)/stdev)^2)</f>
        <v>3.63096150179243E-011</v>
      </c>
      <c r="F169" s="3" t="n">
        <f aca="false">E169/$E$202</f>
        <v>3.63096150179242E-012</v>
      </c>
    </row>
    <row r="170" customFormat="false" ht="9" hidden="false" customHeight="true" outlineLevel="0" collapsed="false">
      <c r="A170" s="3" t="n">
        <f aca="false">A169+0.1</f>
        <v>11.9</v>
      </c>
      <c r="B170" s="3" t="n">
        <f aca="false">1/(stdev*SQRT(2*3.1415926))*EXP(-0.5*(A170)^2)</f>
        <v>7.09070272890745E-032</v>
      </c>
      <c r="C170" s="3" t="n">
        <f aca="false">B170/$B$202</f>
        <v>7.09070421766153E-033</v>
      </c>
      <c r="D170" s="3" t="n">
        <f aca="false">(A170-mean)/stdev</f>
        <v>6.89999999999997</v>
      </c>
      <c r="E170" s="3" t="n">
        <f aca="false">1/(stdev*SQRT(2*PI()))*EXP(-0.5*((A170-mean)/stdev)^2)</f>
        <v>1.83033221701591E-011</v>
      </c>
      <c r="F170" s="3" t="n">
        <f aca="false">E170/$E$202</f>
        <v>1.8303322170159E-012</v>
      </c>
    </row>
    <row r="171" customFormat="false" ht="9" hidden="false" customHeight="true" outlineLevel="0" collapsed="false">
      <c r="A171" s="3" t="n">
        <f aca="false">A170+0.1</f>
        <v>12</v>
      </c>
      <c r="B171" s="3" t="n">
        <f aca="false">1/(stdev*SQRT(2*3.1415926))*EXP(-0.5*(A171)^2)</f>
        <v>2.14638375397041E-032</v>
      </c>
      <c r="C171" s="3" t="n">
        <f aca="false">B171/$B$202</f>
        <v>2.14638420462216E-033</v>
      </c>
      <c r="D171" s="3" t="n">
        <f aca="false">(A171-mean)/stdev</f>
        <v>6.99999999999997</v>
      </c>
      <c r="E171" s="3" t="n">
        <f aca="false">1/(stdev*SQRT(2*PI()))*EXP(-0.5*((A171-mean)/stdev)^2)</f>
        <v>9.13472040836628E-012</v>
      </c>
      <c r="F171" s="3" t="n">
        <f aca="false">E171/$E$202</f>
        <v>9.13472040836625E-013</v>
      </c>
    </row>
    <row r="172" customFormat="false" ht="9" hidden="false" customHeight="true" outlineLevel="0" collapsed="false">
      <c r="A172" s="3" t="n">
        <f aca="false">A171+0.1</f>
        <v>12.1</v>
      </c>
      <c r="B172" s="3" t="n">
        <f aca="false">1/(stdev*SQRT(2*3.1415926))*EXP(-0.5*(A172)^2)</f>
        <v>6.43254038950151E-033</v>
      </c>
      <c r="C172" s="3" t="n">
        <f aca="false">B172/$B$202</f>
        <v>6.43254174006873E-034</v>
      </c>
      <c r="D172" s="3" t="n">
        <f aca="false">(A172-mean)/stdev</f>
        <v>7.09999999999997</v>
      </c>
      <c r="E172" s="3" t="n">
        <f aca="false">1/(stdev*SQRT(2*PI()))*EXP(-0.5*((A172-mean)/stdev)^2)</f>
        <v>4.51354367720637E-012</v>
      </c>
      <c r="F172" s="3" t="n">
        <f aca="false">E172/$E$202</f>
        <v>4.51354367720635E-013</v>
      </c>
    </row>
    <row r="173" customFormat="false" ht="9" hidden="false" customHeight="true" outlineLevel="0" collapsed="false">
      <c r="A173" s="3" t="n">
        <f aca="false">A172+0.1</f>
        <v>12.2</v>
      </c>
      <c r="B173" s="3" t="n">
        <f aca="false">1/(stdev*SQRT(2*3.1415926))*EXP(-0.5*(A173)^2)</f>
        <v>1.90859915091604E-033</v>
      </c>
      <c r="C173" s="3" t="n">
        <f aca="false">B173/$B$202</f>
        <v>1.90859955164286E-034</v>
      </c>
      <c r="D173" s="3" t="n">
        <f aca="false">(A173-mean)/stdev</f>
        <v>7.19999999999997</v>
      </c>
      <c r="E173" s="3" t="n">
        <f aca="false">1/(stdev*SQRT(2*PI()))*EXP(-0.5*((A173-mean)/stdev)^2)</f>
        <v>2.20798996313758E-012</v>
      </c>
      <c r="F173" s="3" t="n">
        <f aca="false">E173/$E$202</f>
        <v>2.20798996313757E-013</v>
      </c>
    </row>
    <row r="174" customFormat="false" ht="9" hidden="false" customHeight="true" outlineLevel="0" collapsed="false">
      <c r="A174" s="3" t="n">
        <f aca="false">A173+0.1</f>
        <v>12.3</v>
      </c>
      <c r="B174" s="3" t="n">
        <f aca="false">1/(stdev*SQRT(2*3.1415926))*EXP(-0.5*(A174)^2)</f>
        <v>5.60665697412545E-034</v>
      </c>
      <c r="C174" s="3" t="n">
        <f aca="false">B174/$B$202</f>
        <v>5.60665815129135E-035</v>
      </c>
      <c r="D174" s="3" t="n">
        <f aca="false">(A174-mean)/stdev</f>
        <v>7.29999999999997</v>
      </c>
      <c r="E174" s="3" t="n">
        <f aca="false">1/(stdev*SQRT(2*PI()))*EXP(-0.5*((A174-mean)/stdev)^2)</f>
        <v>1.06938378715438E-012</v>
      </c>
      <c r="F174" s="3" t="n">
        <f aca="false">E174/$E$202</f>
        <v>1.06938378715438E-013</v>
      </c>
    </row>
    <row r="175" customFormat="false" ht="9" hidden="false" customHeight="true" outlineLevel="0" collapsed="false">
      <c r="A175" s="3" t="n">
        <f aca="false">A174+0.1</f>
        <v>12.4</v>
      </c>
      <c r="B175" s="3" t="n">
        <f aca="false">1/(stdev*SQRT(2*3.1415926))*EXP(-0.5*(A175)^2)</f>
        <v>1.63061074874783E-034</v>
      </c>
      <c r="C175" s="3" t="n">
        <f aca="false">B175/$B$202</f>
        <v>1.6306110911086E-035</v>
      </c>
      <c r="D175" s="3" t="n">
        <f aca="false">(A175-mean)/stdev</f>
        <v>7.39999999999997</v>
      </c>
      <c r="E175" s="3" t="n">
        <f aca="false">1/(stdev*SQRT(2*PI()))*EXP(-0.5*((A175-mean)/stdev)^2)</f>
        <v>5.12775363679774E-013</v>
      </c>
      <c r="F175" s="3" t="n">
        <f aca="false">E175/$E$202</f>
        <v>5.12775363679772E-014</v>
      </c>
    </row>
    <row r="176" customFormat="false" ht="9" hidden="false" customHeight="true" outlineLevel="0" collapsed="false">
      <c r="A176" s="3" t="n">
        <f aca="false">A175+0.1</f>
        <v>12.5</v>
      </c>
      <c r="B176" s="3" t="n">
        <f aca="false">1/(stdev*SQRT(2*3.1415926))*EXP(-0.5*(A176)^2)</f>
        <v>4.69519539802251E-035</v>
      </c>
      <c r="C176" s="3" t="n">
        <f aca="false">B176/$B$202</f>
        <v>4.69519638381921E-036</v>
      </c>
      <c r="D176" s="3" t="n">
        <f aca="false">(A176-mean)/stdev</f>
        <v>7.49999999999997</v>
      </c>
      <c r="E176" s="3" t="n">
        <f aca="false">1/(stdev*SQRT(2*PI()))*EXP(-0.5*((A176-mean)/stdev)^2)</f>
        <v>2.43432053302953E-013</v>
      </c>
      <c r="F176" s="3" t="n">
        <f aca="false">E176/$E$202</f>
        <v>2.43432053302952E-014</v>
      </c>
    </row>
    <row r="177" customFormat="false" ht="9" hidden="false" customHeight="true" outlineLevel="0" collapsed="false">
      <c r="A177" s="3" t="n">
        <f aca="false">A176+0.1</f>
        <v>12.6</v>
      </c>
      <c r="B177" s="3" t="n">
        <f aca="false">1/(stdev*SQRT(2*3.1415926))*EXP(-0.5*(A177)^2)</f>
        <v>1.33848681067083E-035</v>
      </c>
      <c r="C177" s="3" t="n">
        <f aca="false">B177/$B$202</f>
        <v>1.33848709169765E-036</v>
      </c>
      <c r="D177" s="3" t="n">
        <f aca="false">(A177-mean)/stdev</f>
        <v>7.59999999999997</v>
      </c>
      <c r="E177" s="3" t="n">
        <f aca="false">1/(stdev*SQRT(2*PI()))*EXP(-0.5*((A177-mean)/stdev)^2)</f>
        <v>1.14415649018038E-013</v>
      </c>
      <c r="F177" s="3" t="n">
        <f aca="false">E177/$E$202</f>
        <v>1.14415649018038E-014</v>
      </c>
    </row>
    <row r="178" customFormat="false" ht="9" hidden="false" customHeight="true" outlineLevel="0" collapsed="false">
      <c r="A178" s="3" t="n">
        <f aca="false">A177+0.1</f>
        <v>12.7</v>
      </c>
      <c r="B178" s="3" t="n">
        <f aca="false">1/(stdev*SQRT(2*3.1415926))*EXP(-0.5*(A178)^2)</f>
        <v>3.77773575337113E-036</v>
      </c>
      <c r="C178" s="3" t="n">
        <f aca="false">B178/$B$202</f>
        <v>3.77773654653927E-037</v>
      </c>
      <c r="D178" s="3" t="n">
        <f aca="false">(A178-mean)/stdev</f>
        <v>7.69999999999997</v>
      </c>
      <c r="E178" s="3" t="n">
        <f aca="false">1/(stdev*SQRT(2*PI()))*EXP(-0.5*((A178-mean)/stdev)^2)</f>
        <v>5.32414837225415E-014</v>
      </c>
      <c r="F178" s="3" t="n">
        <f aca="false">E178/$E$202</f>
        <v>5.32414837225414E-015</v>
      </c>
    </row>
    <row r="179" customFormat="false" ht="9" hidden="false" customHeight="true" outlineLevel="0" collapsed="false">
      <c r="A179" s="3" t="n">
        <f aca="false">A178+0.1</f>
        <v>12.8</v>
      </c>
      <c r="B179" s="3" t="n">
        <f aca="false">1/(stdev*SQRT(2*3.1415926))*EXP(-0.5*(A179)^2)</f>
        <v>1.05561635924913E-036</v>
      </c>
      <c r="C179" s="3" t="n">
        <f aca="false">B179/$B$202</f>
        <v>1.05561658088487E-037</v>
      </c>
      <c r="D179" s="3" t="n">
        <f aca="false">(A179-mean)/stdev</f>
        <v>7.79999999999997</v>
      </c>
      <c r="E179" s="3" t="n">
        <f aca="false">1/(stdev*SQRT(2*PI()))*EXP(-0.5*((A179-mean)/stdev)^2)</f>
        <v>2.45285528569699E-014</v>
      </c>
      <c r="F179" s="3" t="n">
        <f aca="false">E179/$E$202</f>
        <v>2.45285528569698E-015</v>
      </c>
    </row>
    <row r="180" customFormat="false" ht="9" hidden="false" customHeight="true" outlineLevel="0" collapsed="false">
      <c r="A180" s="3" t="n">
        <f aca="false">A179+0.1</f>
        <v>12.9</v>
      </c>
      <c r="B180" s="3" t="n">
        <f aca="false">1/(stdev*SQRT(2*3.1415926))*EXP(-0.5*(A180)^2)</f>
        <v>2.92036881877732E-037</v>
      </c>
      <c r="C180" s="3" t="n">
        <f aca="false">B180/$B$202</f>
        <v>2.92036943193389E-038</v>
      </c>
      <c r="D180" s="3" t="n">
        <f aca="false">(A180-mean)/stdev</f>
        <v>7.89999999999997</v>
      </c>
      <c r="E180" s="3" t="n">
        <f aca="false">1/(stdev*SQRT(2*PI()))*EXP(-0.5*((A180-mean)/stdev)^2)</f>
        <v>1.11879562143545E-014</v>
      </c>
      <c r="F180" s="3" t="n">
        <f aca="false">E180/$E$202</f>
        <v>1.11879562143544E-015</v>
      </c>
    </row>
    <row r="181" customFormat="false" ht="9" hidden="false" customHeight="true" outlineLevel="0" collapsed="false">
      <c r="A181" s="3" t="n">
        <f aca="false">A180+0.1</f>
        <v>13</v>
      </c>
      <c r="B181" s="3" t="n">
        <f aca="false">1/(stdev*SQRT(2*3.1415926))*EXP(-0.5*(A181)^2)</f>
        <v>7.99882782523264E-038</v>
      </c>
      <c r="C181" s="3" t="n">
        <f aca="false">B181/$B$202</f>
        <v>7.9988295046554E-039</v>
      </c>
      <c r="D181" s="3" t="n">
        <f aca="false">(A181-mean)/stdev</f>
        <v>7.99999999999997</v>
      </c>
      <c r="E181" s="3" t="n">
        <f aca="false">1/(stdev*SQRT(2*PI()))*EXP(-0.5*((A181-mean)/stdev)^2)</f>
        <v>5.05227108353811E-015</v>
      </c>
      <c r="F181" s="3" t="n">
        <f aca="false">E181/$E$202</f>
        <v>5.0522710835381E-016</v>
      </c>
    </row>
    <row r="182" customFormat="false" ht="9" hidden="false" customHeight="true" outlineLevel="0" collapsed="false">
      <c r="A182" s="3" t="n">
        <f aca="false">A181+0.1</f>
        <v>13.1</v>
      </c>
      <c r="B182" s="3" t="n">
        <f aca="false">1/(stdev*SQRT(2*3.1415926))*EXP(-0.5*(A182)^2)</f>
        <v>2.16906241876163E-038</v>
      </c>
      <c r="C182" s="3" t="n">
        <f aca="false">B182/$B$202</f>
        <v>2.16906287417496E-039</v>
      </c>
      <c r="D182" s="3" t="n">
        <f aca="false">(A182-mean)/stdev</f>
        <v>8.09999999999997</v>
      </c>
      <c r="E182" s="3" t="n">
        <f aca="false">1/(stdev*SQRT(2*PI()))*EXP(-0.5*((A182-mean)/stdev)^2)</f>
        <v>2.25880940315487E-015</v>
      </c>
      <c r="F182" s="3" t="n">
        <f aca="false">E182/$E$202</f>
        <v>2.25880940315486E-016</v>
      </c>
    </row>
    <row r="183" customFormat="false" ht="9" hidden="false" customHeight="true" outlineLevel="0" collapsed="false">
      <c r="A183" s="3" t="n">
        <f aca="false">A182+0.1</f>
        <v>13.2</v>
      </c>
      <c r="B183" s="3" t="n">
        <f aca="false">1/(stdev*SQRT(2*3.1415926))*EXP(-0.5*(A183)^2)</f>
        <v>5.82337564940693E-039</v>
      </c>
      <c r="C183" s="3" t="n">
        <f aca="false">B183/$B$202</f>
        <v>5.82337687207477E-040</v>
      </c>
      <c r="D183" s="3" t="n">
        <f aca="false">(A183-mean)/stdev</f>
        <v>8.19999999999997</v>
      </c>
      <c r="E183" s="3" t="n">
        <f aca="false">1/(stdev*SQRT(2*PI()))*EXP(-0.5*((A183-mean)/stdev)^2)</f>
        <v>9.99837874849967E-016</v>
      </c>
      <c r="F183" s="3" t="n">
        <f aca="false">E183/$E$202</f>
        <v>9.99837874849964E-017</v>
      </c>
    </row>
    <row r="184" customFormat="false" ht="9" hidden="false" customHeight="true" outlineLevel="0" collapsed="false">
      <c r="A184" s="3" t="n">
        <f aca="false">A183+0.1</f>
        <v>13.3</v>
      </c>
      <c r="B184" s="3" t="n">
        <f aca="false">1/(stdev*SQRT(2*3.1415926))*EXP(-0.5*(A184)^2)</f>
        <v>1.54787047949878E-039</v>
      </c>
      <c r="C184" s="3" t="n">
        <f aca="false">B184/$B$202</f>
        <v>1.54787080448751E-040</v>
      </c>
      <c r="D184" s="3" t="n">
        <f aca="false">(A184-mean)/stdev</f>
        <v>8.29999999999997</v>
      </c>
      <c r="E184" s="3" t="n">
        <f aca="false">1/(stdev*SQRT(2*PI()))*EXP(-0.5*((A184-mean)/stdev)^2)</f>
        <v>4.38163943551051E-016</v>
      </c>
      <c r="F184" s="3" t="n">
        <f aca="false">E184/$E$202</f>
        <v>4.3816394355105E-017</v>
      </c>
    </row>
    <row r="185" customFormat="false" ht="9" hidden="false" customHeight="true" outlineLevel="0" collapsed="false">
      <c r="A185" s="3" t="n">
        <f aca="false">A184+0.1</f>
        <v>13.4</v>
      </c>
      <c r="B185" s="3" t="n">
        <f aca="false">1/(stdev*SQRT(2*3.1415926))*EXP(-0.5*(A185)^2)</f>
        <v>4.07334771227149E-040</v>
      </c>
      <c r="C185" s="3" t="n">
        <f aca="false">B185/$B$202</f>
        <v>4.07334856750591E-041</v>
      </c>
      <c r="D185" s="3" t="n">
        <f aca="false">(A185-mean)/stdev</f>
        <v>8.39999999999997</v>
      </c>
      <c r="E185" s="3" t="n">
        <f aca="false">1/(stdev*SQRT(2*PI()))*EXP(-0.5*((A185-mean)/stdev)^2)</f>
        <v>1.90108153790848E-016</v>
      </c>
      <c r="F185" s="3" t="n">
        <f aca="false">E185/$E$202</f>
        <v>1.90108153790847E-017</v>
      </c>
    </row>
    <row r="186" customFormat="false" ht="9" hidden="false" customHeight="true" outlineLevel="0" collapsed="false">
      <c r="A186" s="3" t="n">
        <f aca="false">A185+0.1</f>
        <v>13.5</v>
      </c>
      <c r="B186" s="3" t="n">
        <f aca="false">1/(stdev*SQRT(2*3.1415926))*EXP(-0.5*(A186)^2)</f>
        <v>1.06126882296732E-040</v>
      </c>
      <c r="C186" s="3" t="n">
        <f aca="false">B186/$B$202</f>
        <v>1.06126904578984E-041</v>
      </c>
      <c r="D186" s="3" t="n">
        <f aca="false">(A186-mean)/stdev</f>
        <v>8.49999999999997</v>
      </c>
      <c r="E186" s="3" t="n">
        <f aca="false">1/(stdev*SQRT(2*PI()))*EXP(-0.5*((A186-mean)/stdev)^2)</f>
        <v>8.16623563167176E-017</v>
      </c>
      <c r="F186" s="3" t="n">
        <f aca="false">E186/$E$202</f>
        <v>8.16623563167173E-018</v>
      </c>
    </row>
    <row r="187" customFormat="false" ht="9" hidden="false" customHeight="true" outlineLevel="0" collapsed="false">
      <c r="A187" s="3" t="n">
        <f aca="false">A186+0.1</f>
        <v>13.6</v>
      </c>
      <c r="B187" s="3" t="n">
        <f aca="false">1/(stdev*SQRT(2*3.1415926))*EXP(-0.5*(A187)^2)</f>
        <v>2.73751421570495E-041</v>
      </c>
      <c r="C187" s="3" t="n">
        <f aca="false">B187/$B$202</f>
        <v>2.73751479046963E-042</v>
      </c>
      <c r="D187" s="3" t="n">
        <f aca="false">(A187-mean)/stdev</f>
        <v>8.59999999999997</v>
      </c>
      <c r="E187" s="3" t="n">
        <f aca="false">1/(stdev*SQRT(2*PI()))*EXP(-0.5*((A187-mean)/stdev)^2)</f>
        <v>3.47296274856717E-017</v>
      </c>
      <c r="F187" s="3" t="n">
        <f aca="false">E187/$E$202</f>
        <v>3.47296274856716E-018</v>
      </c>
    </row>
    <row r="188" customFormat="false" ht="9" hidden="false" customHeight="true" outlineLevel="0" collapsed="false">
      <c r="A188" s="3" t="n">
        <f aca="false">A187+0.1</f>
        <v>13.7</v>
      </c>
      <c r="B188" s="3" t="n">
        <f aca="false">1/(stdev*SQRT(2*3.1415926))*EXP(-0.5*(A188)^2)</f>
        <v>6.99108230933707E-042</v>
      </c>
      <c r="C188" s="3" t="n">
        <f aca="false">B188/$B$202</f>
        <v>6.99108377717498E-043</v>
      </c>
      <c r="D188" s="3" t="n">
        <f aca="false">(A188-mean)/stdev</f>
        <v>8.69999999999997</v>
      </c>
      <c r="E188" s="3" t="n">
        <f aca="false">1/(stdev*SQRT(2*PI()))*EXP(-0.5*((A188-mean)/stdev)^2)</f>
        <v>1.46229635750106E-017</v>
      </c>
      <c r="F188" s="3" t="n">
        <f aca="false">E188/$E$202</f>
        <v>1.46229635750106E-018</v>
      </c>
    </row>
    <row r="189" customFormat="false" ht="9" hidden="false" customHeight="true" outlineLevel="0" collapsed="false">
      <c r="A189" s="3" t="n">
        <f aca="false">A188+0.1</f>
        <v>13.8</v>
      </c>
      <c r="B189" s="3" t="n">
        <f aca="false">1/(stdev*SQRT(2*3.1415926))*EXP(-0.5*(A189)^2)</f>
        <v>1.76762242533052E-042</v>
      </c>
      <c r="C189" s="3" t="n">
        <f aca="false">B189/$B$202</f>
        <v>1.76762279645807E-043</v>
      </c>
      <c r="D189" s="3" t="n">
        <f aca="false">(A189-mean)/stdev</f>
        <v>8.79999999999997</v>
      </c>
      <c r="E189" s="3" t="n">
        <f aca="false">1/(stdev*SQRT(2*PI()))*EXP(-0.5*((A189-mean)/stdev)^2)</f>
        <v>6.09575812956424E-018</v>
      </c>
      <c r="F189" s="3" t="n">
        <f aca="false">E189/$E$202</f>
        <v>6.09575812956422E-019</v>
      </c>
    </row>
    <row r="190" customFormat="false" ht="9" hidden="false" customHeight="true" outlineLevel="0" collapsed="false">
      <c r="A190" s="3" t="n">
        <f aca="false">A189+0.1</f>
        <v>13.9</v>
      </c>
      <c r="B190" s="3" t="n">
        <f aca="false">1/(stdev*SQRT(2*3.1415926))*EXP(-0.5*(A190)^2)</f>
        <v>4.42477962105754E-043</v>
      </c>
      <c r="C190" s="3" t="n">
        <f aca="false">B190/$B$202</f>
        <v>4.42478055007811E-044</v>
      </c>
      <c r="D190" s="3" t="n">
        <f aca="false">(A190-mean)/stdev</f>
        <v>8.89999999999997</v>
      </c>
      <c r="E190" s="3" t="n">
        <f aca="false">1/(stdev*SQRT(2*PI()))*EXP(-0.5*((A190-mean)/stdev)^2)</f>
        <v>2.51580577695216E-018</v>
      </c>
      <c r="F190" s="3" t="n">
        <f aca="false">E190/$E$202</f>
        <v>2.51580577695215E-019</v>
      </c>
    </row>
    <row r="191" customFormat="false" ht="9" hidden="false" customHeight="true" outlineLevel="0" collapsed="false">
      <c r="A191" s="3" t="n">
        <f aca="false">A190+0.1</f>
        <v>14</v>
      </c>
      <c r="B191" s="3" t="n">
        <f aca="false">1/(stdev*SQRT(2*3.1415926))*EXP(-0.5*(A191)^2)</f>
        <v>1.09660656874253E-043</v>
      </c>
      <c r="C191" s="3" t="n">
        <f aca="false">B191/$B$202</f>
        <v>1.09660679898452E-044</v>
      </c>
      <c r="D191" s="3" t="n">
        <f aca="false">(A191-mean)/stdev</f>
        <v>8.99999999999997</v>
      </c>
      <c r="E191" s="3" t="n">
        <f aca="false">1/(stdev*SQRT(2*PI()))*EXP(-0.5*((A191-mean)/stdev)^2)</f>
        <v>1.02797735716721E-018</v>
      </c>
      <c r="F191" s="3" t="n">
        <f aca="false">E191/$E$202</f>
        <v>1.0279773571672E-019</v>
      </c>
    </row>
    <row r="192" customFormat="false" ht="9" hidden="false" customHeight="true" outlineLevel="0" collapsed="false">
      <c r="A192" s="3" t="n">
        <f aca="false">A191+0.1</f>
        <v>14.1</v>
      </c>
      <c r="B192" s="3" t="n">
        <f aca="false">1/(stdev*SQRT(2*3.1415926))*EXP(-0.5*(A192)^2)</f>
        <v>2.69071125859302E-044</v>
      </c>
      <c r="C192" s="3" t="n">
        <f aca="false">B192/$B$202</f>
        <v>2.69071182353101E-045</v>
      </c>
      <c r="D192" s="3" t="n">
        <f aca="false">(A192-mean)/stdev</f>
        <v>9.09999999999997</v>
      </c>
      <c r="E192" s="3" t="n">
        <f aca="false">1/(stdev*SQRT(2*PI()))*EXP(-0.5*((A192-mean)/stdev)^2)</f>
        <v>4.15859897911643E-019</v>
      </c>
      <c r="F192" s="3" t="n">
        <f aca="false">E192/$E$202</f>
        <v>4.15859897911642E-020</v>
      </c>
    </row>
    <row r="193" customFormat="false" ht="9" hidden="false" customHeight="true" outlineLevel="0" collapsed="false">
      <c r="A193" s="3" t="n">
        <f aca="false">A192+0.1</f>
        <v>14.2</v>
      </c>
      <c r="B193" s="3" t="n">
        <f aca="false">1/(stdev*SQRT(2*3.1415926))*EXP(-0.5*(A193)^2)</f>
        <v>6.53642683107153E-045</v>
      </c>
      <c r="C193" s="3" t="n">
        <f aca="false">B193/$B$202</f>
        <v>6.53642820345061E-046</v>
      </c>
      <c r="D193" s="3" t="n">
        <f aca="false">(A193-mean)/stdev</f>
        <v>9.19999999999997</v>
      </c>
      <c r="E193" s="3" t="n">
        <f aca="false">1/(stdev*SQRT(2*PI()))*EXP(-0.5*((A193-mean)/stdev)^2)</f>
        <v>1.66558803238045E-019</v>
      </c>
      <c r="F193" s="3" t="n">
        <f aca="false">E193/$E$202</f>
        <v>1.66558803238044E-020</v>
      </c>
    </row>
    <row r="194" customFormat="false" ht="9" hidden="false" customHeight="true" outlineLevel="0" collapsed="false">
      <c r="A194" s="3" t="n">
        <f aca="false">A193+0.1</f>
        <v>14.3</v>
      </c>
      <c r="B194" s="3" t="n">
        <f aca="false">1/(stdev*SQRT(2*3.1415926))*EXP(-0.5*(A194)^2)</f>
        <v>1.57206597201479E-045</v>
      </c>
      <c r="C194" s="3" t="n">
        <f aca="false">B194/$B$202</f>
        <v>1.57206630208357E-046</v>
      </c>
      <c r="D194" s="3" t="n">
        <f aca="false">(A194-mean)/stdev</f>
        <v>9.29999999999997</v>
      </c>
      <c r="E194" s="3" t="n">
        <f aca="false">1/(stdev*SQRT(2*PI()))*EXP(-0.5*((A194-mean)/stdev)^2)</f>
        <v>6.60457986074147E-020</v>
      </c>
      <c r="F194" s="3" t="n">
        <f aca="false">E194/$E$202</f>
        <v>6.60457986074145E-021</v>
      </c>
    </row>
    <row r="195" customFormat="false" ht="9" hidden="false" customHeight="true" outlineLevel="0" collapsed="false">
      <c r="A195" s="3" t="n">
        <f aca="false">A194+0.1</f>
        <v>14.4</v>
      </c>
      <c r="B195" s="3" t="n">
        <f aca="false">1/(stdev*SQRT(2*3.1415926))*EXP(-0.5*(A195)^2)</f>
        <v>3.74333061181409E-046</v>
      </c>
      <c r="C195" s="3" t="n">
        <f aca="false">B195/$B$202</f>
        <v>3.74333139775858E-047</v>
      </c>
      <c r="D195" s="3" t="n">
        <f aca="false">(A195-mean)/stdev</f>
        <v>9.39999999999997</v>
      </c>
      <c r="E195" s="3" t="n">
        <f aca="false">1/(stdev*SQRT(2*PI()))*EXP(-0.5*((A195-mean)/stdev)^2)</f>
        <v>2.59286470110124E-020</v>
      </c>
      <c r="F195" s="3" t="n">
        <f aca="false">E195/$E$202</f>
        <v>2.59286470110123E-021</v>
      </c>
    </row>
    <row r="196" customFormat="false" ht="9" hidden="false" customHeight="true" outlineLevel="0" collapsed="false">
      <c r="A196" s="3" t="n">
        <f aca="false">A195+0.1</f>
        <v>14.5</v>
      </c>
      <c r="B196" s="3" t="n">
        <f aca="false">1/(stdev*SQRT(2*3.1415926))*EXP(-0.5*(A196)^2)</f>
        <v>8.82475504986638E-047</v>
      </c>
      <c r="C196" s="3" t="n">
        <f aca="false">B196/$B$202</f>
        <v>8.82475690269967E-048</v>
      </c>
      <c r="D196" s="3" t="n">
        <f aca="false">(A196-mean)/stdev</f>
        <v>9.49999999999996</v>
      </c>
      <c r="E196" s="3" t="n">
        <f aca="false">1/(stdev*SQRT(2*PI()))*EXP(-0.5*((A196-mean)/stdev)^2)</f>
        <v>1.00779353943034E-020</v>
      </c>
      <c r="F196" s="3" t="n">
        <f aca="false">E196/$E$202</f>
        <v>1.00779353943033E-021</v>
      </c>
    </row>
    <row r="197" customFormat="false" ht="9" hidden="false" customHeight="true" outlineLevel="0" collapsed="false">
      <c r="A197" s="3" t="n">
        <f aca="false">A196+0.1</f>
        <v>14.6</v>
      </c>
      <c r="B197" s="3" t="n">
        <f aca="false">1/(stdev*SQRT(2*3.1415926))*EXP(-0.5*(A197)^2)</f>
        <v>2.05970103997737E-047</v>
      </c>
      <c r="C197" s="3" t="n">
        <f aca="false">B197/$B$202</f>
        <v>2.05970147242933E-048</v>
      </c>
      <c r="D197" s="3" t="n">
        <f aca="false">(A197-mean)/stdev</f>
        <v>9.59999999999996</v>
      </c>
      <c r="E197" s="3" t="n">
        <f aca="false">1/(stdev*SQRT(2*PI()))*EXP(-0.5*((A197-mean)/stdev)^2)</f>
        <v>3.87811193174828E-021</v>
      </c>
      <c r="F197" s="3" t="n">
        <f aca="false">E197/$E$202</f>
        <v>3.87811193174827E-022</v>
      </c>
    </row>
    <row r="198" customFormat="false" ht="9" hidden="false" customHeight="true" outlineLevel="0" collapsed="false">
      <c r="A198" s="3" t="n">
        <f aca="false">A197+0.1</f>
        <v>14.7</v>
      </c>
      <c r="B198" s="3" t="n">
        <f aca="false">1/(stdev*SQRT(2*3.1415926))*EXP(-0.5*(A198)^2)</f>
        <v>4.75951579361744E-048</v>
      </c>
      <c r="C198" s="3" t="n">
        <f aca="false">B198/$B$202</f>
        <v>4.75951679291875E-049</v>
      </c>
      <c r="D198" s="3" t="n">
        <f aca="false">(A198-mean)/stdev</f>
        <v>9.69999999999996</v>
      </c>
      <c r="E198" s="3" t="n">
        <f aca="false">1/(stdev*SQRT(2*PI()))*EXP(-0.5*((A198-mean)/stdev)^2)</f>
        <v>1.47749549270478E-021</v>
      </c>
      <c r="F198" s="3" t="n">
        <f aca="false">E198/$E$202</f>
        <v>1.47749549270477E-022</v>
      </c>
    </row>
    <row r="199" customFormat="false" ht="9" hidden="false" customHeight="true" outlineLevel="0" collapsed="false">
      <c r="A199" s="3" t="n">
        <f aca="false">A198+0.1</f>
        <v>14.8</v>
      </c>
      <c r="B199" s="3" t="n">
        <f aca="false">1/(stdev*SQRT(2*3.1415926))*EXP(-0.5*(A199)^2)</f>
        <v>1.08887596461544E-048</v>
      </c>
      <c r="C199" s="3" t="n">
        <f aca="false">B199/$B$202</f>
        <v>1.08887619323432E-049</v>
      </c>
      <c r="D199" s="3" t="n">
        <f aca="false">(A199-mean)/stdev</f>
        <v>9.79999999999996</v>
      </c>
      <c r="E199" s="3" t="n">
        <f aca="false">1/(stdev*SQRT(2*PI()))*EXP(-0.5*((A199-mean)/stdev)^2)</f>
        <v>5.57300002272275E-022</v>
      </c>
      <c r="F199" s="3" t="n">
        <f aca="false">E199/$E$202</f>
        <v>5.57300002272273E-023</v>
      </c>
    </row>
    <row r="200" customFormat="false" ht="9" hidden="false" customHeight="true" outlineLevel="0" collapsed="false">
      <c r="A200" s="3" t="n">
        <f aca="false">A199+0.1</f>
        <v>14.9</v>
      </c>
      <c r="B200" s="3" t="n">
        <f aca="false">1/(stdev*SQRT(2*3.1415926))*EXP(-0.5*(A200)^2)</f>
        <v>2.46632954691744E-049</v>
      </c>
      <c r="C200" s="3" t="n">
        <f aca="false">B200/$B$202</f>
        <v>2.46633006474456E-050</v>
      </c>
      <c r="D200" s="3" t="n">
        <f aca="false">(A200-mean)/stdev</f>
        <v>9.89999999999996</v>
      </c>
      <c r="E200" s="3" t="n">
        <f aca="false">1/(stdev*SQRT(2*PI()))*EXP(-0.5*((A200-mean)/stdev)^2)</f>
        <v>2.08117682020359E-022</v>
      </c>
      <c r="F200" s="3" t="n">
        <f aca="false">E200/$E$202</f>
        <v>2.08117682020359E-023</v>
      </c>
    </row>
    <row r="201" customFormat="false" ht="9" hidden="false" customHeight="true" outlineLevel="0" collapsed="false">
      <c r="A201" s="3" t="n">
        <f aca="false">A200+0.1</f>
        <v>15</v>
      </c>
      <c r="B201" s="3" t="n">
        <f aca="false">1/(stdev*SQRT(2*3.1415926))*EXP(-0.5*(A201)^2)</f>
        <v>5.53070959701935E-050</v>
      </c>
      <c r="C201" s="3" t="n">
        <f aca="false">B201/$B$202</f>
        <v>5.53071075823944E-051</v>
      </c>
      <c r="D201" s="3" t="n">
        <f aca="false">(A201-mean)/stdev</f>
        <v>9.99999999999996</v>
      </c>
      <c r="E201" s="3" t="n">
        <f aca="false">1/(stdev*SQRT(2*PI()))*EXP(-0.5*((A201-mean)/stdev)^2)</f>
        <v>7.69459862670932E-023</v>
      </c>
      <c r="F201" s="3" t="n">
        <f aca="false">E201/$E$202</f>
        <v>7.6945986267093E-024</v>
      </c>
    </row>
    <row r="202" customFormat="false" ht="9" hidden="false" customHeight="true" outlineLevel="0" collapsed="false">
      <c r="A202" s="3" t="s">
        <v>3</v>
      </c>
      <c r="B202" s="3" t="n">
        <f aca="false">SUM(B1:B201)</f>
        <v>9.99999790041436</v>
      </c>
      <c r="C202" s="4" t="n">
        <f aca="false">SUM(C1:C201)</f>
        <v>1</v>
      </c>
      <c r="D202" s="4"/>
      <c r="E202" s="5" t="n">
        <f aca="false">SUM(E1:E201)</f>
        <v>10</v>
      </c>
      <c r="F202" s="4"/>
    </row>
    <row r="203" customFormat="false" ht="9" hidden="false" customHeight="true" outlineLevel="0" collapsed="false">
      <c r="A203" s="1"/>
    </row>
    <row r="204" customFormat="false" ht="9" hidden="false" customHeight="true" outlineLevel="0" collapsed="false">
      <c r="A204" s="1"/>
    </row>
    <row r="205" customFormat="false" ht="9" hidden="false" customHeight="true" outlineLevel="0" collapsed="false">
      <c r="A205" s="1"/>
    </row>
    <row r="206" customFormat="false" ht="9" hidden="false" customHeight="true" outlineLevel="0" collapsed="false">
      <c r="A206" s="1"/>
    </row>
    <row r="207" customFormat="false" ht="9" hidden="false" customHeight="true" outlineLevel="0" collapsed="false">
      <c r="A207" s="1"/>
    </row>
    <row r="208" customFormat="false" ht="9" hidden="false" customHeight="true" outlineLevel="0" collapsed="false">
      <c r="A208" s="1"/>
    </row>
    <row r="209" customFormat="false" ht="9" hidden="false" customHeight="true" outlineLevel="0" collapsed="false">
      <c r="A209" s="1"/>
    </row>
    <row r="210" customFormat="false" ht="9" hidden="false" customHeight="true" outlineLevel="0" collapsed="false">
      <c r="A210" s="1"/>
    </row>
    <row r="211" customFormat="false" ht="9" hidden="false" customHeight="true" outlineLevel="0" collapsed="false">
      <c r="A211" s="1"/>
    </row>
    <row r="212" customFormat="false" ht="9" hidden="false" customHeight="true" outlineLevel="0" collapsed="false">
      <c r="A212" s="1"/>
    </row>
    <row r="213" customFormat="false" ht="9" hidden="false" customHeight="true" outlineLevel="0" collapsed="false">
      <c r="A213" s="1"/>
    </row>
    <row r="214" customFormat="false" ht="9" hidden="false" customHeight="true" outlineLevel="0" collapsed="false">
      <c r="A214" s="1"/>
    </row>
    <row r="215" customFormat="false" ht="9" hidden="false" customHeight="true" outlineLevel="0" collapsed="false">
      <c r="A215" s="1"/>
    </row>
    <row r="216" customFormat="false" ht="9" hidden="false" customHeight="true" outlineLevel="0" collapsed="false">
      <c r="A216" s="1"/>
    </row>
    <row r="217" customFormat="false" ht="9" hidden="false" customHeight="true" outlineLevel="0" collapsed="false">
      <c r="A217" s="1"/>
    </row>
    <row r="218" customFormat="false" ht="9" hidden="false" customHeight="true" outlineLevel="0" collapsed="false">
      <c r="A218" s="1"/>
    </row>
    <row r="219" customFormat="false" ht="9" hidden="false" customHeight="true" outlineLevel="0" collapsed="false">
      <c r="A219" s="1"/>
    </row>
    <row r="220" customFormat="false" ht="9" hidden="false" customHeight="true" outlineLevel="0" collapsed="false">
      <c r="A220" s="1"/>
    </row>
    <row r="221" customFormat="false" ht="9" hidden="false" customHeight="true" outlineLevel="0" collapsed="false">
      <c r="A221" s="1"/>
    </row>
    <row r="222" customFormat="false" ht="9" hidden="false" customHeight="true" outlineLevel="0" collapsed="false">
      <c r="A222" s="1"/>
    </row>
    <row r="223" customFormat="false" ht="9" hidden="false" customHeight="true" outlineLevel="0" collapsed="false">
      <c r="A223" s="1"/>
    </row>
    <row r="224" customFormat="false" ht="9" hidden="false" customHeight="true" outlineLevel="0" collapsed="false">
      <c r="A224" s="1"/>
    </row>
    <row r="225" customFormat="false" ht="9" hidden="false" customHeight="true" outlineLevel="0" collapsed="false">
      <c r="A225" s="1"/>
    </row>
    <row r="226" customFormat="false" ht="9" hidden="false" customHeight="true" outlineLevel="0" collapsed="false">
      <c r="A226" s="1"/>
    </row>
    <row r="227" customFormat="false" ht="9" hidden="false" customHeight="true" outlineLevel="0" collapsed="false">
      <c r="A227" s="1"/>
    </row>
    <row r="228" customFormat="false" ht="9" hidden="false" customHeight="true" outlineLevel="0" collapsed="false">
      <c r="A228" s="1"/>
    </row>
    <row r="229" customFormat="false" ht="9" hidden="false" customHeight="true" outlineLevel="0" collapsed="false">
      <c r="A229" s="1"/>
    </row>
    <row r="230" customFormat="false" ht="9" hidden="false" customHeight="true" outlineLevel="0" collapsed="false">
      <c r="A230" s="1"/>
    </row>
    <row r="231" customFormat="false" ht="9" hidden="false" customHeight="true" outlineLevel="0" collapsed="false">
      <c r="A231" s="1"/>
    </row>
    <row r="232" customFormat="false" ht="9" hidden="false" customHeight="true" outlineLevel="0" collapsed="false">
      <c r="A232" s="1"/>
    </row>
    <row r="233" customFormat="false" ht="9" hidden="false" customHeight="true" outlineLevel="0" collapsed="false">
      <c r="A233" s="1"/>
    </row>
    <row r="234" customFormat="false" ht="9" hidden="false" customHeight="true" outlineLevel="0" collapsed="false">
      <c r="A234" s="1"/>
    </row>
    <row r="235" customFormat="false" ht="9" hidden="false" customHeight="true" outlineLevel="0" collapsed="false">
      <c r="A235" s="1"/>
    </row>
    <row r="236" customFormat="false" ht="9" hidden="false" customHeight="true" outlineLevel="0" collapsed="false">
      <c r="A236" s="1"/>
    </row>
    <row r="237" customFormat="false" ht="9" hidden="false" customHeight="true" outlineLevel="0" collapsed="false">
      <c r="A237" s="1"/>
    </row>
    <row r="238" customFormat="false" ht="9" hidden="false" customHeight="true" outlineLevel="0" collapsed="false">
      <c r="A238" s="1"/>
    </row>
    <row r="239" customFormat="false" ht="9" hidden="false" customHeight="true" outlineLevel="0" collapsed="false">
      <c r="A239" s="1"/>
    </row>
    <row r="240" customFormat="false" ht="9" hidden="false" customHeight="true" outlineLevel="0" collapsed="false">
      <c r="A240" s="1"/>
    </row>
    <row r="241" customFormat="false" ht="9" hidden="false" customHeight="true" outlineLevel="0" collapsed="false">
      <c r="A241" s="1"/>
    </row>
    <row r="242" customFormat="false" ht="9" hidden="false" customHeight="true" outlineLevel="0" collapsed="false">
      <c r="A242" s="1"/>
    </row>
    <row r="243" customFormat="false" ht="9" hidden="false" customHeight="true" outlineLevel="0" collapsed="false">
      <c r="A243" s="1"/>
    </row>
    <row r="244" customFormat="false" ht="9" hidden="false" customHeight="true" outlineLevel="0" collapsed="false">
      <c r="A244" s="1"/>
    </row>
    <row r="245" customFormat="false" ht="9" hidden="false" customHeight="true" outlineLevel="0" collapsed="false">
      <c r="A245" s="1"/>
    </row>
    <row r="246" customFormat="false" ht="9" hidden="false" customHeight="true" outlineLevel="0" collapsed="false">
      <c r="A246" s="1"/>
    </row>
    <row r="247" customFormat="false" ht="9" hidden="false" customHeight="true" outlineLevel="0" collapsed="false">
      <c r="A247" s="1"/>
    </row>
    <row r="248" customFormat="false" ht="9" hidden="false" customHeight="true" outlineLevel="0" collapsed="false">
      <c r="A248" s="1"/>
    </row>
    <row r="249" customFormat="false" ht="9" hidden="false" customHeight="true" outlineLevel="0" collapsed="false">
      <c r="A249" s="1"/>
    </row>
    <row r="250" customFormat="false" ht="9" hidden="false" customHeight="true" outlineLevel="0" collapsed="false">
      <c r="A250" s="1"/>
    </row>
    <row r="251" customFormat="false" ht="9" hidden="false" customHeight="true" outlineLevel="0" collapsed="false">
      <c r="A251" s="1"/>
    </row>
    <row r="252" customFormat="false" ht="9" hidden="false" customHeight="true" outlineLevel="0" collapsed="false">
      <c r="A252" s="1"/>
    </row>
    <row r="253" customFormat="false" ht="9" hidden="false" customHeight="true" outlineLevel="0" collapsed="false">
      <c r="A253" s="1"/>
    </row>
    <row r="254" customFormat="false" ht="9" hidden="false" customHeight="true" outlineLevel="0" collapsed="false">
      <c r="A254" s="1"/>
    </row>
    <row r="255" customFormat="false" ht="9" hidden="false" customHeight="true" outlineLevel="0" collapsed="false">
      <c r="A255" s="1"/>
    </row>
    <row r="256" customFormat="false" ht="9" hidden="false" customHeight="true" outlineLevel="0" collapsed="false">
      <c r="A256" s="1"/>
    </row>
    <row r="257" customFormat="false" ht="9" hidden="false" customHeight="true" outlineLevel="0" collapsed="false">
      <c r="A257" s="1"/>
    </row>
    <row r="258" customFormat="false" ht="9" hidden="false" customHeight="true" outlineLevel="0" collapsed="false">
      <c r="A258" s="1"/>
    </row>
    <row r="259" customFormat="false" ht="9" hidden="false" customHeight="true" outlineLevel="0" collapsed="false">
      <c r="A259" s="1"/>
    </row>
    <row r="260" customFormat="false" ht="9" hidden="false" customHeight="true" outlineLevel="0" collapsed="false">
      <c r="A260" s="1"/>
    </row>
    <row r="261" customFormat="false" ht="9" hidden="false" customHeight="true" outlineLevel="0" collapsed="false">
      <c r="A261" s="1"/>
    </row>
    <row r="262" customFormat="false" ht="9" hidden="false" customHeight="true" outlineLevel="0" collapsed="false">
      <c r="A262" s="1"/>
    </row>
    <row r="263" customFormat="false" ht="9" hidden="false" customHeight="true" outlineLevel="0" collapsed="false">
      <c r="A263" s="1"/>
    </row>
    <row r="264" customFormat="false" ht="9" hidden="false" customHeight="true" outlineLevel="0" collapsed="false">
      <c r="A264" s="1"/>
    </row>
    <row r="265" customFormat="false" ht="9" hidden="false" customHeight="true" outlineLevel="0" collapsed="false">
      <c r="A265" s="1"/>
    </row>
    <row r="266" customFormat="false" ht="9" hidden="false" customHeight="true" outlineLevel="0" collapsed="false">
      <c r="A266" s="1"/>
    </row>
    <row r="267" customFormat="false" ht="9" hidden="false" customHeight="true" outlineLevel="0" collapsed="false">
      <c r="A267" s="1"/>
    </row>
    <row r="268" customFormat="false" ht="9" hidden="false" customHeight="true" outlineLevel="0" collapsed="false">
      <c r="A268" s="1"/>
    </row>
    <row r="269" customFormat="false" ht="9" hidden="false" customHeight="true" outlineLevel="0" collapsed="false">
      <c r="A269" s="1"/>
    </row>
    <row r="270" customFormat="false" ht="9" hidden="false" customHeight="true" outlineLevel="0" collapsed="false">
      <c r="A270" s="1"/>
    </row>
    <row r="271" customFormat="false" ht="9" hidden="false" customHeight="true" outlineLevel="0" collapsed="false">
      <c r="A271" s="1"/>
    </row>
    <row r="272" customFormat="false" ht="9" hidden="false" customHeight="true" outlineLevel="0" collapsed="false">
      <c r="A272" s="1"/>
    </row>
    <row r="273" customFormat="false" ht="9" hidden="false" customHeight="true" outlineLevel="0" collapsed="false">
      <c r="A273" s="1"/>
    </row>
    <row r="274" customFormat="false" ht="9" hidden="false" customHeight="true" outlineLevel="0" collapsed="false">
      <c r="A274" s="1"/>
    </row>
    <row r="275" customFormat="false" ht="9" hidden="false" customHeight="true" outlineLevel="0" collapsed="false">
      <c r="A275" s="1"/>
    </row>
    <row r="276" customFormat="false" ht="9" hidden="false" customHeight="true" outlineLevel="0" collapsed="false">
      <c r="A276" s="1"/>
    </row>
    <row r="277" customFormat="false" ht="9" hidden="false" customHeight="true" outlineLevel="0" collapsed="false">
      <c r="A277" s="1"/>
    </row>
    <row r="278" customFormat="false" ht="9" hidden="false" customHeight="true" outlineLevel="0" collapsed="false">
      <c r="A278" s="1"/>
    </row>
    <row r="279" customFormat="false" ht="9" hidden="false" customHeight="true" outlineLevel="0" collapsed="false">
      <c r="A279" s="1"/>
    </row>
    <row r="280" customFormat="false" ht="9" hidden="false" customHeight="true" outlineLevel="0" collapsed="false">
      <c r="A280" s="1"/>
    </row>
    <row r="281" customFormat="false" ht="9" hidden="false" customHeight="true" outlineLevel="0" collapsed="false">
      <c r="A281" s="1"/>
    </row>
    <row r="282" customFormat="false" ht="9" hidden="false" customHeight="true" outlineLevel="0" collapsed="false">
      <c r="A282" s="1"/>
    </row>
    <row r="283" customFormat="false" ht="9" hidden="false" customHeight="true" outlineLevel="0" collapsed="false">
      <c r="A283" s="1"/>
    </row>
    <row r="284" customFormat="false" ht="9" hidden="false" customHeight="true" outlineLevel="0" collapsed="false">
      <c r="A284" s="1"/>
    </row>
    <row r="285" customFormat="false" ht="9" hidden="false" customHeight="true" outlineLevel="0" collapsed="false">
      <c r="A285" s="1"/>
    </row>
    <row r="286" customFormat="false" ht="9" hidden="false" customHeight="true" outlineLevel="0" collapsed="false">
      <c r="A286" s="1"/>
    </row>
    <row r="287" customFormat="false" ht="9" hidden="false" customHeight="true" outlineLevel="0" collapsed="false">
      <c r="A287" s="1"/>
    </row>
    <row r="288" customFormat="false" ht="9" hidden="false" customHeight="true" outlineLevel="0" collapsed="false">
      <c r="A288" s="1"/>
    </row>
    <row r="289" customFormat="false" ht="9" hidden="false" customHeight="true" outlineLevel="0" collapsed="false">
      <c r="A289" s="1"/>
    </row>
    <row r="290" customFormat="false" ht="9" hidden="false" customHeight="true" outlineLevel="0" collapsed="false">
      <c r="A290" s="1"/>
    </row>
    <row r="291" customFormat="false" ht="9" hidden="false" customHeight="true" outlineLevel="0" collapsed="false">
      <c r="A291" s="1"/>
    </row>
    <row r="292" customFormat="false" ht="9" hidden="false" customHeight="true" outlineLevel="0" collapsed="false">
      <c r="A292" s="1"/>
    </row>
    <row r="293" customFormat="false" ht="9" hidden="false" customHeight="true" outlineLevel="0" collapsed="false">
      <c r="A293" s="1"/>
    </row>
    <row r="294" customFormat="false" ht="9" hidden="false" customHeight="true" outlineLevel="0" collapsed="false">
      <c r="A294" s="1"/>
    </row>
    <row r="295" customFormat="false" ht="9" hidden="false" customHeight="true" outlineLevel="0" collapsed="false">
      <c r="A295" s="1"/>
    </row>
    <row r="296" customFormat="false" ht="9" hidden="false" customHeight="true" outlineLevel="0" collapsed="false">
      <c r="A296" s="1"/>
    </row>
    <row r="297" customFormat="false" ht="9" hidden="false" customHeight="true" outlineLevel="0" collapsed="false">
      <c r="A297" s="1"/>
    </row>
    <row r="298" customFormat="false" ht="9" hidden="false" customHeight="true" outlineLevel="0" collapsed="false">
      <c r="A298" s="1"/>
    </row>
    <row r="299" customFormat="false" ht="9" hidden="false" customHeight="true" outlineLevel="0" collapsed="false">
      <c r="A299" s="1"/>
    </row>
    <row r="300" customFormat="false" ht="9" hidden="false" customHeight="true" outlineLevel="0" collapsed="false">
      <c r="A300" s="1"/>
    </row>
    <row r="301" customFormat="false" ht="9" hidden="false" customHeight="true" outlineLevel="0" collapsed="false">
      <c r="A301" s="1"/>
    </row>
    <row r="302" customFormat="false" ht="9" hidden="false" customHeight="true" outlineLevel="0" collapsed="false">
      <c r="A302" s="1"/>
    </row>
    <row r="303" customFormat="false" ht="9" hidden="false" customHeight="true" outlineLevel="0" collapsed="false">
      <c r="A303" s="1"/>
    </row>
    <row r="304" customFormat="false" ht="9" hidden="false" customHeight="true" outlineLevel="0" collapsed="false">
      <c r="A304" s="1"/>
    </row>
    <row r="305" customFormat="false" ht="9" hidden="false" customHeight="true" outlineLevel="0" collapsed="false">
      <c r="A305" s="1"/>
    </row>
    <row r="306" customFormat="false" ht="9" hidden="false" customHeight="true" outlineLevel="0" collapsed="false">
      <c r="A306" s="1"/>
    </row>
    <row r="307" customFormat="false" ht="9" hidden="false" customHeight="true" outlineLevel="0" collapsed="false">
      <c r="A307" s="1"/>
    </row>
    <row r="308" customFormat="false" ht="9" hidden="false" customHeight="true" outlineLevel="0" collapsed="false">
      <c r="A308" s="1"/>
    </row>
    <row r="309" customFormat="false" ht="9" hidden="false" customHeight="true" outlineLevel="0" collapsed="false">
      <c r="A309" s="1"/>
    </row>
    <row r="310" customFormat="false" ht="9" hidden="false" customHeight="true" outlineLevel="0" collapsed="false">
      <c r="A310" s="1"/>
    </row>
    <row r="311" customFormat="false" ht="9" hidden="false" customHeight="true" outlineLevel="0" collapsed="false">
      <c r="A311" s="1"/>
    </row>
    <row r="312" customFormat="false" ht="9" hidden="false" customHeight="true" outlineLevel="0" collapsed="false">
      <c r="A312" s="1"/>
    </row>
    <row r="313" customFormat="false" ht="9" hidden="false" customHeight="true" outlineLevel="0" collapsed="false">
      <c r="A313" s="1"/>
    </row>
    <row r="314" customFormat="false" ht="9" hidden="false" customHeight="true" outlineLevel="0" collapsed="false">
      <c r="A314" s="1"/>
    </row>
    <row r="315" customFormat="false" ht="9" hidden="false" customHeight="true" outlineLevel="0" collapsed="false">
      <c r="A315" s="1"/>
    </row>
    <row r="316" customFormat="false" ht="9" hidden="false" customHeight="true" outlineLevel="0" collapsed="false">
      <c r="A316" s="1"/>
    </row>
    <row r="317" customFormat="false" ht="9" hidden="false" customHeight="true" outlineLevel="0" collapsed="false">
      <c r="A317" s="1"/>
    </row>
    <row r="318" customFormat="false" ht="9" hidden="false" customHeight="true" outlineLevel="0" collapsed="false">
      <c r="A318" s="1"/>
    </row>
    <row r="319" customFormat="false" ht="9" hidden="false" customHeight="true" outlineLevel="0" collapsed="false">
      <c r="A319" s="1"/>
    </row>
    <row r="320" customFormat="false" ht="9" hidden="false" customHeight="true" outlineLevel="0" collapsed="false">
      <c r="A320" s="1"/>
    </row>
    <row r="321" customFormat="false" ht="9" hidden="false" customHeight="true" outlineLevel="0" collapsed="false">
      <c r="A321" s="1"/>
    </row>
    <row r="322" customFormat="false" ht="9" hidden="false" customHeight="true" outlineLevel="0" collapsed="false">
      <c r="A322" s="1"/>
    </row>
    <row r="323" customFormat="false" ht="9" hidden="false" customHeight="true" outlineLevel="0" collapsed="false">
      <c r="A323" s="1"/>
    </row>
    <row r="324" customFormat="false" ht="9" hidden="false" customHeight="true" outlineLevel="0" collapsed="false">
      <c r="A324" s="1"/>
    </row>
    <row r="325" customFormat="false" ht="9" hidden="false" customHeight="true" outlineLevel="0" collapsed="false">
      <c r="A325" s="1"/>
    </row>
    <row r="326" customFormat="false" ht="9" hidden="false" customHeight="true" outlineLevel="0" collapsed="false">
      <c r="A326" s="1"/>
    </row>
    <row r="327" customFormat="false" ht="9" hidden="false" customHeight="true" outlineLevel="0" collapsed="false">
      <c r="A327" s="1"/>
    </row>
    <row r="328" customFormat="false" ht="9" hidden="false" customHeight="true" outlineLevel="0" collapsed="false">
      <c r="A328" s="1"/>
    </row>
    <row r="329" customFormat="false" ht="9" hidden="false" customHeight="true" outlineLevel="0" collapsed="false">
      <c r="A329" s="1"/>
    </row>
    <row r="330" customFormat="false" ht="9" hidden="false" customHeight="true" outlineLevel="0" collapsed="false">
      <c r="A330" s="1"/>
    </row>
    <row r="331" customFormat="false" ht="9" hidden="false" customHeight="true" outlineLevel="0" collapsed="false">
      <c r="A331" s="1"/>
    </row>
    <row r="332" customFormat="false" ht="9" hidden="false" customHeight="true" outlineLevel="0" collapsed="false">
      <c r="A332" s="1"/>
    </row>
    <row r="333" customFormat="false" ht="9" hidden="false" customHeight="true" outlineLevel="0" collapsed="false">
      <c r="A333" s="1"/>
    </row>
    <row r="334" customFormat="false" ht="9" hidden="false" customHeight="true" outlineLevel="0" collapsed="false">
      <c r="A334" s="1"/>
    </row>
    <row r="335" customFormat="false" ht="9" hidden="false" customHeight="true" outlineLevel="0" collapsed="false">
      <c r="A335" s="1"/>
    </row>
    <row r="336" customFormat="false" ht="9" hidden="false" customHeight="true" outlineLevel="0" collapsed="false">
      <c r="A336" s="1"/>
    </row>
    <row r="337" customFormat="false" ht="9" hidden="false" customHeight="true" outlineLevel="0" collapsed="false">
      <c r="A337" s="1"/>
    </row>
    <row r="338" customFormat="false" ht="9" hidden="false" customHeight="true" outlineLevel="0" collapsed="false">
      <c r="A338" s="1"/>
    </row>
    <row r="339" customFormat="false" ht="9" hidden="false" customHeight="true" outlineLevel="0" collapsed="false">
      <c r="A339" s="1"/>
    </row>
    <row r="340" customFormat="false" ht="9" hidden="false" customHeight="true" outlineLevel="0" collapsed="false">
      <c r="A340" s="1"/>
    </row>
    <row r="341" customFormat="false" ht="9" hidden="false" customHeight="true" outlineLevel="0" collapsed="false">
      <c r="A341" s="1"/>
    </row>
    <row r="342" customFormat="false" ht="9" hidden="false" customHeight="true" outlineLevel="0" collapsed="false">
      <c r="A342" s="1"/>
    </row>
    <row r="343" customFormat="false" ht="9" hidden="false" customHeight="true" outlineLevel="0" collapsed="false">
      <c r="A343" s="1"/>
    </row>
    <row r="344" customFormat="false" ht="9" hidden="false" customHeight="true" outlineLevel="0" collapsed="false">
      <c r="A344" s="1"/>
    </row>
    <row r="345" customFormat="false" ht="9" hidden="false" customHeight="true" outlineLevel="0" collapsed="false">
      <c r="A345" s="1"/>
    </row>
    <row r="346" customFormat="false" ht="9" hidden="false" customHeight="true" outlineLevel="0" collapsed="false">
      <c r="A346" s="1"/>
    </row>
    <row r="347" customFormat="false" ht="9" hidden="false" customHeight="true" outlineLevel="0" collapsed="false">
      <c r="A347" s="1"/>
    </row>
    <row r="348" customFormat="false" ht="9" hidden="false" customHeight="true" outlineLevel="0" collapsed="false">
      <c r="A348" s="1"/>
    </row>
    <row r="349" customFormat="false" ht="9" hidden="false" customHeight="true" outlineLevel="0" collapsed="false">
      <c r="A349" s="1"/>
    </row>
    <row r="350" customFormat="false" ht="9" hidden="false" customHeight="true" outlineLevel="0" collapsed="false">
      <c r="A350" s="1"/>
    </row>
    <row r="351" customFormat="false" ht="9" hidden="false" customHeight="true" outlineLevel="0" collapsed="false">
      <c r="A351" s="1"/>
    </row>
    <row r="352" customFormat="false" ht="9" hidden="false" customHeight="true" outlineLevel="0" collapsed="false">
      <c r="A352" s="1"/>
    </row>
    <row r="353" customFormat="false" ht="9" hidden="false" customHeight="true" outlineLevel="0" collapsed="false">
      <c r="A353" s="1"/>
    </row>
    <row r="354" customFormat="false" ht="9" hidden="false" customHeight="true" outlineLevel="0" collapsed="false">
      <c r="A354" s="1"/>
    </row>
    <row r="355" customFormat="false" ht="9" hidden="false" customHeight="true" outlineLevel="0" collapsed="false">
      <c r="A355" s="1"/>
    </row>
    <row r="356" customFormat="false" ht="9" hidden="false" customHeight="true" outlineLevel="0" collapsed="false">
      <c r="A356" s="1"/>
    </row>
    <row r="357" customFormat="false" ht="9" hidden="false" customHeight="true" outlineLevel="0" collapsed="false">
      <c r="A357" s="1"/>
    </row>
    <row r="358" customFormat="false" ht="9" hidden="false" customHeight="true" outlineLevel="0" collapsed="false">
      <c r="A358" s="1"/>
    </row>
    <row r="359" customFormat="false" ht="9" hidden="false" customHeight="true" outlineLevel="0" collapsed="false">
      <c r="A3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3:59:51Z</dcterms:created>
  <dc:creator>Taher</dc:creator>
  <dc:description/>
  <dc:language>en-US</dc:language>
  <cp:lastModifiedBy>Lenovo User</cp:lastModifiedBy>
  <cp:lastPrinted>2004-03-27T08:37:04Z</cp:lastPrinted>
  <dcterms:modified xsi:type="dcterms:W3CDTF">2010-09-03T16:03:32Z</dcterms:modified>
  <cp:revision>0</cp:revision>
  <dc:subject/>
  <dc:title/>
</cp:coreProperties>
</file>