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umber size</t>
  </si>
  <si>
    <t xml:space="preserve">Use a calculater to investigage the pattern above</t>
  </si>
  <si>
    <t xml:space="preserve">1.  Start with 1000 and keep on dividing by 10 as you go up the column.</t>
  </si>
  <si>
    <t xml:space="preserve">2.  Do the same for the other columns.</t>
  </si>
  <si>
    <t xml:space="preserve">3.  What about working out in the opposite direction.  Are you going to divide or multiply? By how much?</t>
  </si>
  <si>
    <t xml:space="preserve">4.  Write down any interesting pattern you foun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2.99"/>
  </cols>
  <sheetData>
    <row r="1" customFormat="false" ht="23.25" hidden="false" customHeight="false" outlineLevel="0" collapsed="false">
      <c r="C1" s="1"/>
      <c r="D1" s="1" t="s">
        <v>0</v>
      </c>
      <c r="E1" s="2"/>
      <c r="F1" s="2"/>
      <c r="G1" s="2"/>
    </row>
    <row r="3" customFormat="false" ht="23.25" hidden="false" customHeight="false" outlineLevel="0" collapsed="false">
      <c r="A3" s="3" t="n">
        <f aca="false">A5/10</f>
        <v>0.001</v>
      </c>
      <c r="B3" s="3" t="n">
        <f aca="false">B5/10</f>
        <v>0.002</v>
      </c>
      <c r="C3" s="3" t="n">
        <f aca="false">C5/10</f>
        <v>0.003</v>
      </c>
      <c r="D3" s="3" t="n">
        <f aca="false">D5/10</f>
        <v>0.004</v>
      </c>
      <c r="E3" s="3" t="n">
        <f aca="false">E5/10</f>
        <v>0.005</v>
      </c>
      <c r="F3" s="3" t="n">
        <f aca="false">F5/10</f>
        <v>0.006</v>
      </c>
      <c r="G3" s="3" t="n">
        <f aca="false">G5/10</f>
        <v>0.007</v>
      </c>
      <c r="H3" s="3" t="n">
        <f aca="false">H5/10</f>
        <v>0.008</v>
      </c>
      <c r="I3" s="3" t="n">
        <f aca="false">I5/10</f>
        <v>0.009</v>
      </c>
    </row>
    <row r="4" customFormat="false" ht="23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23.25" hidden="false" customHeight="false" outlineLevel="0" collapsed="false">
      <c r="A5" s="3" t="n">
        <f aca="false">A7/10</f>
        <v>0.01</v>
      </c>
      <c r="B5" s="3" t="n">
        <f aca="false">B7/10</f>
        <v>0.02</v>
      </c>
      <c r="C5" s="3" t="n">
        <f aca="false">C7/10</f>
        <v>0.03</v>
      </c>
      <c r="D5" s="3" t="n">
        <f aca="false">D7/10</f>
        <v>0.04</v>
      </c>
      <c r="E5" s="3" t="n">
        <f aca="false">E7/10</f>
        <v>0.05</v>
      </c>
      <c r="F5" s="3" t="n">
        <f aca="false">F7/10</f>
        <v>0.06</v>
      </c>
      <c r="G5" s="3" t="n">
        <f aca="false">G7/10</f>
        <v>0.07</v>
      </c>
      <c r="H5" s="3" t="n">
        <f aca="false">H7/10</f>
        <v>0.08</v>
      </c>
      <c r="I5" s="3" t="n">
        <f aca="false">I7/10</f>
        <v>0.09</v>
      </c>
    </row>
    <row r="6" customFormat="false" ht="23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23.25" hidden="false" customHeight="false" outlineLevel="0" collapsed="false">
      <c r="A7" s="3" t="n">
        <f aca="false">A9/10</f>
        <v>0.1</v>
      </c>
      <c r="B7" s="3" t="n">
        <f aca="false">B9/10</f>
        <v>0.2</v>
      </c>
      <c r="C7" s="3" t="n">
        <f aca="false">C9/10</f>
        <v>0.3</v>
      </c>
      <c r="D7" s="3" t="n">
        <f aca="false">D9/10</f>
        <v>0.4</v>
      </c>
      <c r="E7" s="3" t="n">
        <f aca="false">E9/10</f>
        <v>0.5</v>
      </c>
      <c r="F7" s="3" t="n">
        <f aca="false">F9/10</f>
        <v>0.6</v>
      </c>
      <c r="G7" s="3" t="n">
        <f aca="false">G9/10</f>
        <v>0.7</v>
      </c>
      <c r="H7" s="3" t="n">
        <f aca="false">H9/10</f>
        <v>0.8</v>
      </c>
      <c r="I7" s="3" t="n">
        <f aca="false">I9/10</f>
        <v>0.9</v>
      </c>
    </row>
    <row r="8" customFormat="false" ht="23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23.25" hidden="false" customHeight="false" outlineLevel="0" collapsed="false">
      <c r="A9" s="3" t="n">
        <v>1</v>
      </c>
      <c r="B9" s="5" t="n">
        <v>2</v>
      </c>
      <c r="C9" s="3" t="n">
        <v>3</v>
      </c>
      <c r="D9" s="3" t="n">
        <v>4</v>
      </c>
      <c r="E9" s="3" t="n">
        <v>5</v>
      </c>
      <c r="F9" s="3" t="n">
        <v>6</v>
      </c>
      <c r="G9" s="3" t="n">
        <v>7</v>
      </c>
      <c r="H9" s="3" t="n">
        <v>8</v>
      </c>
      <c r="I9" s="3" t="n">
        <v>9</v>
      </c>
    </row>
    <row r="10" customFormat="false" ht="23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23.25" hidden="false" customHeight="false" outlineLevel="0" collapsed="false">
      <c r="A11" s="3" t="n">
        <f aca="false">A9*10</f>
        <v>10</v>
      </c>
      <c r="B11" s="3" t="n">
        <f aca="false">B9*10</f>
        <v>20</v>
      </c>
      <c r="C11" s="3" t="n">
        <f aca="false">C9*10</f>
        <v>30</v>
      </c>
      <c r="D11" s="3" t="n">
        <f aca="false">D9*10</f>
        <v>40</v>
      </c>
      <c r="E11" s="3" t="n">
        <f aca="false">E9*10</f>
        <v>50</v>
      </c>
      <c r="F11" s="3" t="n">
        <f aca="false">F9*10</f>
        <v>60</v>
      </c>
      <c r="G11" s="3" t="n">
        <f aca="false">G9*10</f>
        <v>70</v>
      </c>
      <c r="H11" s="3" t="n">
        <f aca="false">H9*10</f>
        <v>80</v>
      </c>
      <c r="I11" s="3" t="n">
        <f aca="false">I9*10</f>
        <v>90</v>
      </c>
    </row>
    <row r="12" customFormat="false" ht="23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23.25" hidden="false" customHeight="false" outlineLevel="0" collapsed="false">
      <c r="A13" s="3" t="n">
        <f aca="false">A11*10</f>
        <v>100</v>
      </c>
      <c r="B13" s="3" t="n">
        <f aca="false">B11*10</f>
        <v>200</v>
      </c>
      <c r="C13" s="3" t="n">
        <f aca="false">C11*10</f>
        <v>300</v>
      </c>
      <c r="D13" s="3" t="n">
        <f aca="false">D11*10</f>
        <v>400</v>
      </c>
      <c r="E13" s="3" t="n">
        <f aca="false">E11*10</f>
        <v>500</v>
      </c>
      <c r="F13" s="3" t="n">
        <f aca="false">F11*10</f>
        <v>600</v>
      </c>
      <c r="G13" s="3" t="n">
        <f aca="false">G11*10</f>
        <v>700</v>
      </c>
      <c r="H13" s="3" t="n">
        <f aca="false">H11*10</f>
        <v>800</v>
      </c>
      <c r="I13" s="3" t="n">
        <f aca="false">I11*10</f>
        <v>900</v>
      </c>
    </row>
    <row r="14" customFormat="false" ht="23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23.25" hidden="false" customHeight="false" outlineLevel="0" collapsed="false">
      <c r="A15" s="3" t="n">
        <f aca="false">A13*10</f>
        <v>1000</v>
      </c>
      <c r="B15" s="3" t="n">
        <f aca="false">B13*10</f>
        <v>2000</v>
      </c>
      <c r="C15" s="3" t="n">
        <f aca="false">C13*10</f>
        <v>3000</v>
      </c>
      <c r="D15" s="3" t="n">
        <f aca="false">D13*10</f>
        <v>4000</v>
      </c>
      <c r="E15" s="3" t="n">
        <f aca="false">E13*10</f>
        <v>5000</v>
      </c>
      <c r="F15" s="3" t="n">
        <f aca="false">F13*10</f>
        <v>6000</v>
      </c>
      <c r="G15" s="3" t="n">
        <f aca="false">G13*10</f>
        <v>7000</v>
      </c>
      <c r="H15" s="3" t="n">
        <f aca="false">H13*10</f>
        <v>8000</v>
      </c>
      <c r="I15" s="3" t="n">
        <f aca="false">I13*10</f>
        <v>9000</v>
      </c>
    </row>
    <row r="16" customFormat="false" ht="23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23.25" hidden="false" customHeight="false" outlineLevel="0" collapsed="false">
      <c r="A17" s="6" t="s">
        <v>1</v>
      </c>
      <c r="B17" s="3"/>
      <c r="C17" s="3"/>
      <c r="D17" s="3"/>
      <c r="E17" s="3"/>
      <c r="F17" s="3"/>
      <c r="G17" s="3"/>
      <c r="H17" s="3"/>
      <c r="I17" s="3"/>
    </row>
    <row r="18" customFormat="false" ht="18" hidden="false" customHeight="false" outlineLevel="0" collapsed="false">
      <c r="A18" s="7" t="s">
        <v>2</v>
      </c>
    </row>
    <row r="19" customFormat="false" ht="23.25" hidden="false" customHeight="false" outlineLevel="0" collapsed="false">
      <c r="A19" s="6" t="s">
        <v>3</v>
      </c>
      <c r="B19" s="3"/>
      <c r="C19" s="3"/>
      <c r="D19" s="3"/>
      <c r="E19" s="3"/>
      <c r="F19" s="3"/>
      <c r="G19" s="3"/>
      <c r="H19" s="3"/>
      <c r="I19" s="3"/>
    </row>
    <row r="20" customFormat="false" ht="18" hidden="false" customHeight="false" outlineLevel="0" collapsed="false">
      <c r="A20" s="7" t="s">
        <v>4</v>
      </c>
    </row>
    <row r="21" customFormat="false" ht="18" hidden="false" customHeight="false" outlineLevel="0" collapsed="false">
      <c r="A21" s="7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8T09:27:35Z</dcterms:created>
  <dc:creator>Taher</dc:creator>
  <dc:description/>
  <dc:language>en-US</dc:language>
  <cp:lastModifiedBy>Lenovo User</cp:lastModifiedBy>
  <cp:lastPrinted>2011-01-30T19:00:09Z</cp:lastPrinted>
  <dcterms:modified xsi:type="dcterms:W3CDTF">2011-01-30T19:02:36Z</dcterms:modified>
  <cp:revision>0</cp:revision>
  <dc:subject/>
  <dc:title/>
</cp:coreProperties>
</file>