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" vbProcedure="false">Sheet1!$A$12</definedName>
    <definedName function="false" hidden="false" name="r_" vbProcedure="false">Sheet1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Times New Roman"/>
        <family val="1"/>
      </rPr>
      <t xml:space="preserve">where </t>
    </r>
    <r>
      <rPr>
        <i val="true"/>
        <sz val="12"/>
        <color rgb="FF000000"/>
        <rFont val="Times New Roman"/>
        <family val="1"/>
      </rPr>
      <t xml:space="preserve">APR</t>
    </r>
    <r>
      <rPr>
        <sz val="12"/>
        <color rgb="FF000000"/>
        <rFont val="Times New Roman"/>
        <family val="1"/>
      </rPr>
      <t xml:space="preserve"> is annual percentage rate (expressed as decimal)</t>
    </r>
  </si>
  <si>
    <r>
      <rPr>
        <b val="true"/>
        <i val="true"/>
        <sz val="12"/>
        <color rgb="FFFF0000"/>
        <rFont val="Times New Roman"/>
        <family val="1"/>
      </rPr>
      <t xml:space="preserve">r</t>
    </r>
    <r>
      <rPr>
        <sz val="12"/>
        <color rgb="FF000000"/>
        <rFont val="Times New Roman"/>
        <family val="1"/>
      </rPr>
      <t xml:space="preserve"> is nominal annual interest rate (quoted interest rate) (expressed in decimal again)</t>
    </r>
  </si>
  <si>
    <r>
      <rPr>
        <b val="true"/>
        <i val="true"/>
        <sz val="12"/>
        <color rgb="FF333399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 is number of compounding per year</t>
    </r>
  </si>
  <si>
    <t xml:space="preserve">m = 1 one period (simple interest)</t>
  </si>
  <si>
    <t xml:space="preserve">m = 2  (compounding semi-annually)</t>
  </si>
  <si>
    <t xml:space="preserve">r</t>
  </si>
  <si>
    <r>
      <rPr>
        <sz val="12"/>
        <color rgb="FF000000"/>
        <rFont val="Times New Roman"/>
        <family val="1"/>
      </rPr>
      <t xml:space="preserve">      </t>
    </r>
    <r>
      <rPr>
        <i val="true"/>
        <sz val="12"/>
        <color rgb="FF000000"/>
        <rFont val="Times New Roman"/>
        <family val="1"/>
      </rPr>
      <t xml:space="preserve"> APR </t>
    </r>
    <r>
      <rPr>
        <sz val="12"/>
        <color rgb="FF000000"/>
        <rFont val="Times New Roman"/>
        <family val="1"/>
      </rPr>
      <t xml:space="preserve">=</t>
    </r>
  </si>
  <si>
    <t xml:space="preserve">m = 4  (compouding quarterly)</t>
  </si>
  <si>
    <t xml:space="preserve">                =</t>
  </si>
  <si>
    <t xml:space="preserve">m = 12  (compounding monthly)</t>
  </si>
  <si>
    <t xml:space="preserve">m = 52  (compounding weekly)</t>
  </si>
  <si>
    <t xml:space="preserve">m</t>
  </si>
  <si>
    <t xml:space="preserve">Try:</t>
  </si>
  <si>
    <t xml:space="preserve">m = 500</t>
  </si>
  <si>
    <t xml:space="preserve">m = 1000</t>
  </si>
  <si>
    <t xml:space="preserve">m = 10000</t>
  </si>
  <si>
    <t xml:space="preserve">m = 100000</t>
  </si>
  <si>
    <t xml:space="preserve">Any interesting observations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R by Frequency of compounding and Continuous Compounding at r=0.08</a:t>
            </a:r>
          </a:p>
        </c:rich>
      </c:tx>
      <c:layout>
        <c:manualLayout>
          <c:xMode val="edge"/>
          <c:yMode val="edge"/>
          <c:x val="0.135434865172807"/>
          <c:y val="0.0409079570965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341980543776503"/>
          <c:w val="0.57478161792632"/>
          <c:h val="0.568720379146919"/>
        </c:manualLayout>
      </c:layout>
      <c:scatterChart>
        <c:scatterStyle val="line"/>
        <c:varyColors val="0"/>
        <c:ser>
          <c:idx val="0"/>
          <c:order val="0"/>
          <c:tx>
            <c:strRef>
              <c:f>"APR vs Frequency of Compounding"</c:f>
              <c:strCache>
                <c:ptCount val="1"/>
                <c:pt idx="0">
                  <c:v>APR vs Frequency of Compound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2:$D$42</c:f>
              <c:numCache>
                <c:formatCode>General</c:formatCode>
                <c:ptCount val="31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</c:numCache>
            </c:numRef>
          </c:xVal>
          <c:yVal>
            <c:numRef>
              <c:f>Sheet1!$E$12:$E$42</c:f>
              <c:numCache>
                <c:formatCode>General</c:formatCode>
                <c:ptCount val="31"/>
                <c:pt idx="0">
                  <c:v>0.0800000000000001</c:v>
                </c:pt>
                <c:pt idx="1">
                  <c:v>0.0821522962962962</c:v>
                </c:pt>
                <c:pt idx="2">
                  <c:v>0.0826012887285761</c:v>
                </c:pt>
                <c:pt idx="3">
                  <c:v>0.0827957032352806</c:v>
                </c:pt>
                <c:pt idx="4">
                  <c:v>0.0829042339747135</c:v>
                </c:pt>
                <c:pt idx="5">
                  <c:v>0.0829734946678329</c:v>
                </c:pt>
                <c:pt idx="6">
                  <c:v>0.0830215338917206</c:v>
                </c:pt>
                <c:pt idx="7">
                  <c:v>0.0830568093291233</c:v>
                </c:pt>
                <c:pt idx="8">
                  <c:v>0.0830838113631847</c:v>
                </c:pt>
                <c:pt idx="9">
                  <c:v>0.0831051451279437</c:v>
                </c:pt>
                <c:pt idx="10">
                  <c:v>0.0831224259096777</c:v>
                </c:pt>
                <c:pt idx="11">
                  <c:v>0.0831367084923489</c:v>
                </c:pt>
                <c:pt idx="12">
                  <c:v>0.0831487108679354</c:v>
                </c:pt>
                <c:pt idx="13">
                  <c:v>0.0831589387213823</c:v>
                </c:pt>
                <c:pt idx="14">
                  <c:v>0.0831677585017505</c:v>
                </c:pt>
                <c:pt idx="15">
                  <c:v>0.0831754422576789</c:v>
                </c:pt>
                <c:pt idx="16">
                  <c:v>0.0831821961960979</c:v>
                </c:pt>
                <c:pt idx="17">
                  <c:v>0.0831881794647136</c:v>
                </c:pt>
                <c:pt idx="18">
                  <c:v>0.0831935168518818</c:v>
                </c:pt>
                <c:pt idx="19">
                  <c:v>0.0831983075843132</c:v>
                </c:pt>
                <c:pt idx="20">
                  <c:v>0.0832026315532839</c:v>
                </c:pt>
                <c:pt idx="21">
                  <c:v>0.0832065538055418</c:v>
                </c:pt>
                <c:pt idx="22">
                  <c:v>0.0832101278380582</c:v>
                </c:pt>
                <c:pt idx="23">
                  <c:v>0.0832133980525354</c:v>
                </c:pt>
                <c:pt idx="24">
                  <c:v>0.0832164016095489</c:v>
                </c:pt>
                <c:pt idx="25">
                  <c:v>0.0832191698468285</c:v>
                </c:pt>
                <c:pt idx="26">
                  <c:v>0.0832217293767867</c:v>
                </c:pt>
                <c:pt idx="27">
                  <c:v>0.0832241029447756</c:v>
                </c:pt>
                <c:pt idx="28">
                  <c:v>0.0832263101069073</c:v>
                </c:pt>
                <c:pt idx="29">
                  <c:v>0.0832283677700798</c:v>
                </c:pt>
                <c:pt idx="30">
                  <c:v>0.0832302906258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ntiunuous compouding"</c:f>
              <c:strCache>
                <c:ptCount val="1"/>
                <c:pt idx="0">
                  <c:v>Contiunuous compoudi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2:$D$42</c:f>
              <c:numCache>
                <c:formatCode>General</c:formatCode>
                <c:ptCount val="31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</c:numCache>
            </c:numRef>
          </c:xVal>
          <c:yVal>
            <c:numRef>
              <c:f>Sheet1!$F$12:$F$42</c:f>
              <c:numCache>
                <c:formatCode>General</c:formatCode>
                <c:ptCount val="31"/>
                <c:pt idx="0">
                  <c:v>0.0832870676749586</c:v>
                </c:pt>
                <c:pt idx="1">
                  <c:v>0.0832870676749586</c:v>
                </c:pt>
                <c:pt idx="2">
                  <c:v>0.0832870676749586</c:v>
                </c:pt>
                <c:pt idx="3">
                  <c:v>0.0832870676749586</c:v>
                </c:pt>
                <c:pt idx="4">
                  <c:v>0.0832870676749586</c:v>
                </c:pt>
                <c:pt idx="5">
                  <c:v>0.0832870676749586</c:v>
                </c:pt>
                <c:pt idx="6">
                  <c:v>0.0832870676749586</c:v>
                </c:pt>
                <c:pt idx="7">
                  <c:v>0.0832870676749586</c:v>
                </c:pt>
                <c:pt idx="8">
                  <c:v>0.0832870676749586</c:v>
                </c:pt>
                <c:pt idx="9">
                  <c:v>0.0832870676749586</c:v>
                </c:pt>
                <c:pt idx="10">
                  <c:v>0.0832870676749586</c:v>
                </c:pt>
                <c:pt idx="11">
                  <c:v>0.0832870676749586</c:v>
                </c:pt>
                <c:pt idx="12">
                  <c:v>0.0832870676749586</c:v>
                </c:pt>
                <c:pt idx="13">
                  <c:v>0.0832870676749586</c:v>
                </c:pt>
                <c:pt idx="14">
                  <c:v>0.0832870676749586</c:v>
                </c:pt>
                <c:pt idx="15">
                  <c:v>0.0832870676749586</c:v>
                </c:pt>
                <c:pt idx="16">
                  <c:v>0.0832870676749586</c:v>
                </c:pt>
                <c:pt idx="17">
                  <c:v>0.0832870676749586</c:v>
                </c:pt>
                <c:pt idx="18">
                  <c:v>0.0832870676749586</c:v>
                </c:pt>
                <c:pt idx="19">
                  <c:v>0.0832870676749586</c:v>
                </c:pt>
                <c:pt idx="20">
                  <c:v>0.0832870676749586</c:v>
                </c:pt>
                <c:pt idx="21">
                  <c:v>0.0832870676749586</c:v>
                </c:pt>
                <c:pt idx="22">
                  <c:v>0.0832870676749586</c:v>
                </c:pt>
                <c:pt idx="23">
                  <c:v>0.0832870676749586</c:v>
                </c:pt>
                <c:pt idx="24">
                  <c:v>0.0832870676749586</c:v>
                </c:pt>
                <c:pt idx="25">
                  <c:v>0.0832870676749586</c:v>
                </c:pt>
                <c:pt idx="26">
                  <c:v>0.0832870676749586</c:v>
                </c:pt>
                <c:pt idx="27">
                  <c:v>0.0832870676749586</c:v>
                </c:pt>
                <c:pt idx="28">
                  <c:v>0.0832870676749586</c:v>
                </c:pt>
                <c:pt idx="29">
                  <c:v>0.0832870676749586</c:v>
                </c:pt>
                <c:pt idx="30">
                  <c:v>0.0832870676749586</c:v>
                </c:pt>
              </c:numCache>
            </c:numRef>
          </c:yVal>
          <c:smooth val="1"/>
        </c:ser>
        <c:axId val="2536539"/>
        <c:axId val="83255028"/>
      </c:scatterChart>
      <c:valAx>
        <c:axId val="2536539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of Compouding (m)</a:t>
                </a:r>
              </a:p>
            </c:rich>
          </c:tx>
          <c:layout>
            <c:manualLayout>
              <c:xMode val="edge"/>
              <c:yMode val="edge"/>
              <c:x val="0.225446259020129"/>
              <c:y val="0.879521077575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55028"/>
        <c:crossesAt val="0"/>
        <c:crossBetween val="midCat"/>
        <c:majorUnit val="10"/>
        <c:minorUnit val="5"/>
      </c:valAx>
      <c:valAx>
        <c:axId val="832550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PR</a:t>
                </a:r>
              </a:p>
            </c:rich>
          </c:tx>
          <c:layout>
            <c:manualLayout>
              <c:xMode val="edge"/>
              <c:yMode val="edge"/>
              <c:x val="0.0331181162172427"/>
              <c:y val="0.430281865801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65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464109380934"/>
          <c:y val="0.527687702668995"/>
          <c:w val="0.300113938473225"/>
          <c:h val="0.259541032676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040</xdr:colOff>
      <xdr:row>0</xdr:row>
      <xdr:rowOff>57240</xdr:rowOff>
    </xdr:from>
    <xdr:to>
      <xdr:col>7</xdr:col>
      <xdr:colOff>524160</xdr:colOff>
      <xdr:row>2</xdr:row>
      <xdr:rowOff>9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053440" y="57240"/>
          <a:ext cx="2893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8</xdr:row>
      <xdr:rowOff>18720</xdr:rowOff>
    </xdr:from>
    <xdr:to>
      <xdr:col>2</xdr:col>
      <xdr:colOff>454680</xdr:colOff>
      <xdr:row>9</xdr:row>
      <xdr:rowOff>18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3000" y="1609560"/>
          <a:ext cx="3952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5520</xdr:colOff>
      <xdr:row>0</xdr:row>
      <xdr:rowOff>57240</xdr:rowOff>
    </xdr:from>
    <xdr:to>
      <xdr:col>2</xdr:col>
      <xdr:colOff>434880</xdr:colOff>
      <xdr:row>2</xdr:row>
      <xdr:rowOff>93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335520" y="57240"/>
          <a:ext cx="1362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840</xdr:colOff>
      <xdr:row>10</xdr:row>
      <xdr:rowOff>114120</xdr:rowOff>
    </xdr:from>
    <xdr:to>
      <xdr:col>8</xdr:col>
      <xdr:colOff>493920</xdr:colOff>
      <xdr:row>24</xdr:row>
      <xdr:rowOff>199800</xdr:rowOff>
    </xdr:to>
    <xdr:graphicFrame>
      <xdr:nvGraphicFramePr>
        <xdr:cNvPr id="3" name="Chart 10"/>
        <xdr:cNvGraphicFramePr/>
      </xdr:nvGraphicFramePr>
      <xdr:xfrm>
        <a:off x="809640" y="2104920"/>
        <a:ext cx="47390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3" t="s">
        <v>2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 t="s">
        <v>3</v>
      </c>
      <c r="G6" s="1"/>
      <c r="H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 t="s">
        <v>4</v>
      </c>
      <c r="G7" s="1"/>
      <c r="H7" s="1"/>
    </row>
    <row r="8" customFormat="false" ht="15.75" hidden="false" customHeight="false" outlineLevel="0" collapsed="false">
      <c r="A8" s="4" t="s">
        <v>5</v>
      </c>
      <c r="B8" s="1"/>
      <c r="C8" s="1" t="s">
        <v>6</v>
      </c>
      <c r="D8" s="1" t="n">
        <f aca="false">(1+r_/m)^m-1</f>
        <v>0.0829995068075098</v>
      </c>
      <c r="E8" s="1"/>
      <c r="F8" s="1" t="s">
        <v>7</v>
      </c>
      <c r="G8" s="1"/>
      <c r="H8" s="1"/>
    </row>
    <row r="9" customFormat="false" ht="15.75" hidden="false" customHeight="false" outlineLevel="0" collapsed="false">
      <c r="A9" s="5" t="n">
        <v>0.08</v>
      </c>
      <c r="B9" s="1"/>
      <c r="C9" s="1" t="s">
        <v>8</v>
      </c>
      <c r="D9" s="1" t="n">
        <f aca="false">EXP(r_)-1</f>
        <v>0.0832870676749586</v>
      </c>
      <c r="E9" s="1"/>
      <c r="F9" s="1" t="s">
        <v>9</v>
      </c>
      <c r="G9" s="1"/>
      <c r="H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 t="s">
        <v>10</v>
      </c>
      <c r="G10" s="1"/>
      <c r="H10" s="1"/>
    </row>
    <row r="11" customFormat="false" ht="15.75" hidden="false" customHeight="false" outlineLevel="0" collapsed="false">
      <c r="A11" s="6" t="s">
        <v>11</v>
      </c>
      <c r="B11" s="1"/>
      <c r="C11" s="1"/>
      <c r="D11" s="1"/>
      <c r="E11" s="1"/>
      <c r="F11" s="1"/>
      <c r="G11" s="1"/>
      <c r="H11" s="1"/>
    </row>
    <row r="12" customFormat="false" ht="15.75" hidden="false" customHeight="false" outlineLevel="0" collapsed="false">
      <c r="A12" s="7" t="n">
        <v>12</v>
      </c>
      <c r="B12" s="1"/>
      <c r="C12" s="1"/>
      <c r="D12" s="1" t="n">
        <v>1</v>
      </c>
      <c r="E12" s="1" t="n">
        <f aca="false">(1+r_/D12)^D12-1</f>
        <v>0.0800000000000001</v>
      </c>
      <c r="F12" s="1" t="n">
        <f aca="false">EXP(r_)-1</f>
        <v>0.0832870676749586</v>
      </c>
      <c r="G12" s="1"/>
      <c r="H12" s="1"/>
    </row>
    <row r="13" customFormat="false" ht="15.75" hidden="false" customHeight="false" outlineLevel="0" collapsed="false">
      <c r="A13" s="1"/>
      <c r="B13" s="1"/>
      <c r="C13" s="1"/>
      <c r="D13" s="1" t="n">
        <f aca="false">D12+2</f>
        <v>3</v>
      </c>
      <c r="E13" s="1" t="n">
        <f aca="false">(1+r_/D13)^D13-1</f>
        <v>0.0821522962962962</v>
      </c>
      <c r="F13" s="1" t="n">
        <f aca="false">EXP(r_)-1</f>
        <v>0.0832870676749586</v>
      </c>
      <c r="G13" s="1"/>
      <c r="H13" s="1"/>
    </row>
    <row r="14" customFormat="false" ht="15.75" hidden="false" customHeight="false" outlineLevel="0" collapsed="false">
      <c r="A14" s="1" t="s">
        <v>12</v>
      </c>
      <c r="B14" s="1"/>
      <c r="C14" s="1"/>
      <c r="D14" s="1" t="n">
        <f aca="false">D13+2</f>
        <v>5</v>
      </c>
      <c r="E14" s="1" t="n">
        <f aca="false">(1+r_/D14)^D14-1</f>
        <v>0.0826012887285761</v>
      </c>
      <c r="F14" s="1" t="n">
        <f aca="false">EXP(r_)-1</f>
        <v>0.0832870676749586</v>
      </c>
      <c r="G14" s="1"/>
      <c r="H14" s="1"/>
    </row>
    <row r="15" customFormat="false" ht="15.75" hidden="false" customHeight="false" outlineLevel="0" collapsed="false">
      <c r="A15" s="1" t="s">
        <v>13</v>
      </c>
      <c r="B15" s="1"/>
      <c r="C15" s="1"/>
      <c r="D15" s="1" t="n">
        <f aca="false">D14+2</f>
        <v>7</v>
      </c>
      <c r="E15" s="1" t="n">
        <f aca="false">(1+r_/D15)^D15-1</f>
        <v>0.0827957032352806</v>
      </c>
      <c r="F15" s="1" t="n">
        <f aca="false">EXP(r_)-1</f>
        <v>0.0832870676749586</v>
      </c>
      <c r="G15" s="1"/>
      <c r="H15" s="1"/>
    </row>
    <row r="16" customFormat="false" ht="15.75" hidden="false" customHeight="false" outlineLevel="0" collapsed="false">
      <c r="A16" s="1" t="s">
        <v>14</v>
      </c>
      <c r="B16" s="1"/>
      <c r="C16" s="1"/>
      <c r="D16" s="1" t="n">
        <f aca="false">D15+2</f>
        <v>9</v>
      </c>
      <c r="E16" s="1" t="n">
        <f aca="false">(1+r_/D16)^D16-1</f>
        <v>0.0829042339747135</v>
      </c>
      <c r="F16" s="1" t="n">
        <f aca="false">EXP(r_)-1</f>
        <v>0.0832870676749586</v>
      </c>
      <c r="G16" s="1"/>
      <c r="H16" s="1"/>
    </row>
    <row r="17" customFormat="false" ht="15.75" hidden="false" customHeight="false" outlineLevel="0" collapsed="false">
      <c r="A17" s="1" t="s">
        <v>15</v>
      </c>
      <c r="B17" s="1"/>
      <c r="C17" s="1"/>
      <c r="D17" s="1" t="n">
        <f aca="false">D16+2</f>
        <v>11</v>
      </c>
      <c r="E17" s="1" t="n">
        <f aca="false">(1+r_/D17)^D17-1</f>
        <v>0.0829734946678329</v>
      </c>
      <c r="F17" s="1" t="n">
        <f aca="false">EXP(r_)-1</f>
        <v>0.0832870676749586</v>
      </c>
      <c r="G17" s="1"/>
      <c r="H17" s="1"/>
    </row>
    <row r="18" customFormat="false" ht="15.75" hidden="false" customHeight="false" outlineLevel="0" collapsed="false">
      <c r="A18" s="1" t="s">
        <v>16</v>
      </c>
      <c r="B18" s="1"/>
      <c r="C18" s="1"/>
      <c r="D18" s="1" t="n">
        <f aca="false">D17+2</f>
        <v>13</v>
      </c>
      <c r="E18" s="1" t="n">
        <f aca="false">(1+r_/D18)^D18-1</f>
        <v>0.0830215338917206</v>
      </c>
      <c r="F18" s="1" t="n">
        <f aca="false">EXP(r_)-1</f>
        <v>0.0832870676749586</v>
      </c>
      <c r="G18" s="1"/>
      <c r="H18" s="1"/>
    </row>
    <row r="19" customFormat="false" ht="15.75" hidden="false" customHeight="false" outlineLevel="0" collapsed="false">
      <c r="A19" s="1"/>
      <c r="B19" s="1"/>
      <c r="C19" s="1"/>
      <c r="D19" s="1" t="n">
        <f aca="false">D18+2</f>
        <v>15</v>
      </c>
      <c r="E19" s="1" t="n">
        <f aca="false">(1+r_/D19)^D19-1</f>
        <v>0.0830568093291233</v>
      </c>
      <c r="F19" s="1" t="n">
        <f aca="false">EXP(r_)-1</f>
        <v>0.0832870676749586</v>
      </c>
      <c r="G19" s="1"/>
      <c r="H19" s="1"/>
    </row>
    <row r="20" customFormat="false" ht="15.75" hidden="false" customHeight="false" outlineLevel="0" collapsed="false">
      <c r="A20" s="1"/>
      <c r="B20" s="1"/>
      <c r="C20" s="1"/>
      <c r="D20" s="1" t="n">
        <f aca="false">D19+2</f>
        <v>17</v>
      </c>
      <c r="E20" s="1" t="n">
        <f aca="false">(1+r_/D20)^D20-1</f>
        <v>0.0830838113631847</v>
      </c>
      <c r="F20" s="1" t="n">
        <f aca="false">EXP(r_)-1</f>
        <v>0.0832870676749586</v>
      </c>
      <c r="G20" s="1"/>
      <c r="H20" s="1"/>
    </row>
    <row r="21" customFormat="false" ht="15.75" hidden="false" customHeight="false" outlineLevel="0" collapsed="false">
      <c r="A21" s="1"/>
      <c r="B21" s="1"/>
      <c r="C21" s="1"/>
      <c r="D21" s="1" t="n">
        <f aca="false">D20+2</f>
        <v>19</v>
      </c>
      <c r="E21" s="1" t="n">
        <f aca="false">(1+r_/D21)^D21-1</f>
        <v>0.0831051451279437</v>
      </c>
      <c r="F21" s="1" t="n">
        <f aca="false">EXP(r_)-1</f>
        <v>0.0832870676749586</v>
      </c>
      <c r="G21" s="1"/>
      <c r="H21" s="1"/>
    </row>
    <row r="22" customFormat="false" ht="15.75" hidden="false" customHeight="false" outlineLevel="0" collapsed="false">
      <c r="A22" s="1"/>
      <c r="B22" s="1"/>
      <c r="C22" s="1"/>
      <c r="D22" s="1" t="n">
        <f aca="false">D21+2</f>
        <v>21</v>
      </c>
      <c r="E22" s="1" t="n">
        <f aca="false">(1+r_/D22)^D22-1</f>
        <v>0.0831224259096777</v>
      </c>
      <c r="F22" s="1" t="n">
        <f aca="false">EXP(r_)-1</f>
        <v>0.0832870676749586</v>
      </c>
      <c r="G22" s="1"/>
      <c r="H22" s="1"/>
    </row>
    <row r="23" customFormat="false" ht="15.75" hidden="false" customHeight="false" outlineLevel="0" collapsed="false">
      <c r="A23" s="1"/>
      <c r="B23" s="1"/>
      <c r="C23" s="1"/>
      <c r="D23" s="1" t="n">
        <f aca="false">D22+2</f>
        <v>23</v>
      </c>
      <c r="E23" s="1" t="n">
        <f aca="false">(1+r_/D23)^D23-1</f>
        <v>0.0831367084923489</v>
      </c>
      <c r="F23" s="1" t="n">
        <f aca="false">EXP(r_)-1</f>
        <v>0.0832870676749586</v>
      </c>
      <c r="G23" s="1"/>
      <c r="H23" s="1"/>
    </row>
    <row r="24" customFormat="false" ht="15.75" hidden="false" customHeight="false" outlineLevel="0" collapsed="false">
      <c r="A24" s="1"/>
      <c r="B24" s="1"/>
      <c r="C24" s="1"/>
      <c r="D24" s="1" t="n">
        <f aca="false">D23+2</f>
        <v>25</v>
      </c>
      <c r="E24" s="1" t="n">
        <f aca="false">(1+r_/D24)^D24-1</f>
        <v>0.0831487108679354</v>
      </c>
      <c r="F24" s="1" t="n">
        <f aca="false">EXP(r_)-1</f>
        <v>0.0832870676749586</v>
      </c>
      <c r="G24" s="1"/>
      <c r="H24" s="1"/>
    </row>
    <row r="25" customFormat="false" ht="15.75" hidden="false" customHeight="false" outlineLevel="0" collapsed="false">
      <c r="A25" s="1"/>
      <c r="B25" s="1"/>
      <c r="C25" s="1"/>
      <c r="D25" s="1" t="n">
        <f aca="false">D24+2</f>
        <v>27</v>
      </c>
      <c r="E25" s="1" t="n">
        <f aca="false">(1+r_/D25)^D25-1</f>
        <v>0.0831589387213823</v>
      </c>
      <c r="F25" s="1" t="n">
        <f aca="false">EXP(r_)-1</f>
        <v>0.0832870676749586</v>
      </c>
      <c r="G25" s="1"/>
      <c r="H25" s="1"/>
    </row>
    <row r="26" customFormat="false" ht="15.75" hidden="false" customHeight="false" outlineLevel="0" collapsed="false">
      <c r="A26" s="1"/>
      <c r="B26" s="1"/>
      <c r="C26" s="1"/>
      <c r="D26" s="8" t="n">
        <f aca="false">D25+2</f>
        <v>29</v>
      </c>
      <c r="E26" s="8" t="n">
        <f aca="false">(1+r_/D26)^D26-1</f>
        <v>0.0831677585017505</v>
      </c>
      <c r="F26" s="8" t="n">
        <f aca="false">EXP(r_)-1</f>
        <v>0.0832870676749586</v>
      </c>
      <c r="G26" s="1"/>
      <c r="H26" s="1"/>
    </row>
    <row r="27" customFormat="false" ht="15.75" hidden="false" customHeight="false" outlineLevel="0" collapsed="false">
      <c r="A27" s="1"/>
      <c r="B27" s="1"/>
      <c r="C27" s="1"/>
      <c r="D27" s="8" t="n">
        <f aca="false">D26+2</f>
        <v>31</v>
      </c>
      <c r="E27" s="8" t="n">
        <f aca="false">(1+r_/D27)^D27-1</f>
        <v>0.0831754422576789</v>
      </c>
      <c r="F27" s="8" t="n">
        <f aca="false">EXP(r_)-1</f>
        <v>0.0832870676749586</v>
      </c>
      <c r="G27" s="1"/>
      <c r="H27" s="1"/>
    </row>
    <row r="28" customFormat="false" ht="15.75" hidden="false" customHeight="false" outlineLevel="0" collapsed="false">
      <c r="A28" s="1" t="s">
        <v>17</v>
      </c>
      <c r="B28" s="1"/>
      <c r="C28" s="1"/>
      <c r="D28" s="8" t="n">
        <f aca="false">D27+2</f>
        <v>33</v>
      </c>
      <c r="E28" s="8" t="n">
        <f aca="false">(1+r_/D28)^D28-1</f>
        <v>0.0831821961960979</v>
      </c>
      <c r="F28" s="8" t="n">
        <f aca="false">EXP(r_)-1</f>
        <v>0.0832870676749586</v>
      </c>
      <c r="G28" s="1"/>
      <c r="H28" s="1"/>
    </row>
    <row r="29" customFormat="false" ht="15" hidden="false" customHeight="false" outlineLevel="0" collapsed="false">
      <c r="D29" s="9" t="n">
        <f aca="false">D28+2</f>
        <v>35</v>
      </c>
      <c r="E29" s="9" t="n">
        <f aca="false">(1+r_/D29)^D29-1</f>
        <v>0.0831881794647136</v>
      </c>
      <c r="F29" s="9" t="n">
        <f aca="false">EXP(r_)-1</f>
        <v>0.0832870676749586</v>
      </c>
    </row>
    <row r="30" customFormat="false" ht="15" hidden="false" customHeight="false" outlineLevel="0" collapsed="false">
      <c r="D30" s="9" t="n">
        <f aca="false">D29+2</f>
        <v>37</v>
      </c>
      <c r="E30" s="9" t="n">
        <f aca="false">(1+r_/D30)^D30-1</f>
        <v>0.0831935168518818</v>
      </c>
      <c r="F30" s="9" t="n">
        <f aca="false">EXP(r_)-1</f>
        <v>0.0832870676749586</v>
      </c>
    </row>
    <row r="31" customFormat="false" ht="15" hidden="false" customHeight="false" outlineLevel="0" collapsed="false">
      <c r="D31" s="9" t="n">
        <f aca="false">D30+2</f>
        <v>39</v>
      </c>
      <c r="E31" s="9" t="n">
        <f aca="false">(1+r_/D31)^D31-1</f>
        <v>0.0831983075843132</v>
      </c>
      <c r="F31" s="9" t="n">
        <f aca="false">EXP(r_)-1</f>
        <v>0.0832870676749586</v>
      </c>
    </row>
    <row r="32" customFormat="false" ht="15" hidden="false" customHeight="false" outlineLevel="0" collapsed="false">
      <c r="D32" s="9" t="n">
        <f aca="false">D31+2</f>
        <v>41</v>
      </c>
      <c r="E32" s="9" t="n">
        <f aca="false">(1+r_/D32)^D32-1</f>
        <v>0.0832026315532839</v>
      </c>
      <c r="F32" s="9" t="n">
        <f aca="false">EXP(r_)-1</f>
        <v>0.0832870676749586</v>
      </c>
    </row>
    <row r="33" customFormat="false" ht="15" hidden="false" customHeight="false" outlineLevel="0" collapsed="false">
      <c r="D33" s="9" t="n">
        <f aca="false">D32+2</f>
        <v>43</v>
      </c>
      <c r="E33" s="9" t="n">
        <f aca="false">(1+r_/D33)^D33-1</f>
        <v>0.0832065538055418</v>
      </c>
      <c r="F33" s="9" t="n">
        <f aca="false">EXP(r_)-1</f>
        <v>0.0832870676749586</v>
      </c>
    </row>
    <row r="34" customFormat="false" ht="15" hidden="false" customHeight="false" outlineLevel="0" collapsed="false">
      <c r="D34" s="9" t="n">
        <f aca="false">D33+2</f>
        <v>45</v>
      </c>
      <c r="E34" s="9" t="n">
        <f aca="false">(1+r_/D34)^D34-1</f>
        <v>0.0832101278380582</v>
      </c>
      <c r="F34" s="9" t="n">
        <f aca="false">EXP(r_)-1</f>
        <v>0.0832870676749586</v>
      </c>
    </row>
    <row r="35" customFormat="false" ht="15" hidden="false" customHeight="false" outlineLevel="0" collapsed="false">
      <c r="D35" s="9" t="n">
        <f aca="false">D34+2</f>
        <v>47</v>
      </c>
      <c r="E35" s="9" t="n">
        <f aca="false">(1+r_/D35)^D35-1</f>
        <v>0.0832133980525354</v>
      </c>
      <c r="F35" s="9" t="n">
        <f aca="false">EXP(r_)-1</f>
        <v>0.0832870676749586</v>
      </c>
    </row>
    <row r="36" customFormat="false" ht="15" hidden="false" customHeight="false" outlineLevel="0" collapsed="false">
      <c r="D36" s="9" t="n">
        <f aca="false">D35+2</f>
        <v>49</v>
      </c>
      <c r="E36" s="9" t="n">
        <f aca="false">(1+r_/D36)^D36-1</f>
        <v>0.0832164016095489</v>
      </c>
      <c r="F36" s="9" t="n">
        <f aca="false">EXP(r_)-1</f>
        <v>0.0832870676749586</v>
      </c>
    </row>
    <row r="37" customFormat="false" ht="15" hidden="false" customHeight="false" outlineLevel="0" collapsed="false">
      <c r="D37" s="9" t="n">
        <f aca="false">D36+2</f>
        <v>51</v>
      </c>
      <c r="E37" s="9" t="n">
        <f aca="false">(1+r_/D37)^D37-1</f>
        <v>0.0832191698468285</v>
      </c>
      <c r="F37" s="9" t="n">
        <f aca="false">EXP(r_)-1</f>
        <v>0.0832870676749586</v>
      </c>
    </row>
    <row r="38" customFormat="false" ht="15" hidden="false" customHeight="false" outlineLevel="0" collapsed="false">
      <c r="D38" s="9" t="n">
        <f aca="false">D37+2</f>
        <v>53</v>
      </c>
      <c r="E38" s="9" t="n">
        <f aca="false">(1+r_/D38)^D38-1</f>
        <v>0.0832217293767867</v>
      </c>
      <c r="F38" s="9" t="n">
        <f aca="false">EXP(r_)-1</f>
        <v>0.0832870676749586</v>
      </c>
    </row>
    <row r="39" customFormat="false" ht="15" hidden="false" customHeight="false" outlineLevel="0" collapsed="false">
      <c r="D39" s="9" t="n">
        <f aca="false">D38+2</f>
        <v>55</v>
      </c>
      <c r="E39" s="9" t="n">
        <f aca="false">(1+r_/D39)^D39-1</f>
        <v>0.0832241029447756</v>
      </c>
      <c r="F39" s="9" t="n">
        <f aca="false">EXP(r_)-1</f>
        <v>0.0832870676749586</v>
      </c>
    </row>
    <row r="40" customFormat="false" ht="15" hidden="false" customHeight="false" outlineLevel="0" collapsed="false">
      <c r="D40" s="9" t="n">
        <f aca="false">D39+2</f>
        <v>57</v>
      </c>
      <c r="E40" s="9" t="n">
        <f aca="false">(1+r_/D40)^D40-1</f>
        <v>0.0832263101069073</v>
      </c>
      <c r="F40" s="9" t="n">
        <f aca="false">EXP(r_)-1</f>
        <v>0.0832870676749586</v>
      </c>
    </row>
    <row r="41" customFormat="false" ht="15" hidden="false" customHeight="false" outlineLevel="0" collapsed="false">
      <c r="D41" s="9" t="n">
        <f aca="false">D40+2</f>
        <v>59</v>
      </c>
      <c r="E41" s="9" t="n">
        <f aca="false">(1+r_/D41)^D41-1</f>
        <v>0.0832283677700798</v>
      </c>
      <c r="F41" s="9" t="n">
        <f aca="false">EXP(r_)-1</f>
        <v>0.0832870676749586</v>
      </c>
    </row>
    <row r="42" customFormat="false" ht="15" hidden="false" customHeight="false" outlineLevel="0" collapsed="false">
      <c r="D42" s="9" t="n">
        <f aca="false">D41+2</f>
        <v>61</v>
      </c>
      <c r="E42" s="9" t="n">
        <f aca="false">(1+r_/D42)^D42-1</f>
        <v>0.083230290625874</v>
      </c>
      <c r="F42" s="9" t="n">
        <f aca="false">EXP(r_)-1</f>
        <v>0.0832870676749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5:28:04Z</dcterms:created>
  <dc:creator>Lenovo User</dc:creator>
  <dc:description/>
  <dc:language>en-US</dc:language>
  <cp:lastModifiedBy>Lenovo User</cp:lastModifiedBy>
  <cp:lastPrinted>2011-12-27T18:15:55Z</cp:lastPrinted>
  <dcterms:modified xsi:type="dcterms:W3CDTF">2011-12-27T23:15:25Z</dcterms:modified>
  <cp:revision>0</cp:revision>
  <dc:subject/>
  <dc:title/>
</cp:coreProperties>
</file>