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plitude" vbProcedure="false">Sheet1!$A$4</definedName>
    <definedName function="false" hidden="false" name="frequency" vbProcedure="false">Sheet1!$A$13</definedName>
    <definedName function="false" hidden="false" name="Period" vbProcedure="false">Sheet1!$A$10</definedName>
    <definedName function="false" hidden="false" name="Wavelength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inusoidal waves</t>
  </si>
  <si>
    <t xml:space="preserve">Aplitude</t>
  </si>
  <si>
    <t xml:space="preserve">    </t>
  </si>
  <si>
    <t xml:space="preserve">Wavelength</t>
  </si>
  <si>
    <t xml:space="preserve">x</t>
  </si>
  <si>
    <t xml:space="preserve">y</t>
  </si>
  <si>
    <t xml:space="preserve">t</t>
  </si>
  <si>
    <t xml:space="preserve">Summarize your observations by changing the </t>
  </si>
  <si>
    <t xml:space="preserve">Period</t>
  </si>
  <si>
    <t xml:space="preserve">values of applitude, wavelength and frequency.</t>
  </si>
  <si>
    <t xml:space="preserve">frequ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195020746888"/>
          <c:y val="0.0248031496062992"/>
          <c:w val="0.749000377216145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67</c:f>
              <c:numCache>
                <c:formatCode>General</c:formatCode>
                <c:ptCount val="6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</c:numCache>
            </c:numRef>
          </c:xVal>
          <c:yVal>
            <c:numRef>
              <c:f>Sheet1!$C$7:$C$67</c:f>
              <c:numCache>
                <c:formatCode>General</c:formatCode>
                <c:ptCount val="61"/>
                <c:pt idx="0">
                  <c:v>0</c:v>
                </c:pt>
                <c:pt idx="1">
                  <c:v>1.76335575687742</c:v>
                </c:pt>
                <c:pt idx="2">
                  <c:v>2.85316954888546</c:v>
                </c:pt>
                <c:pt idx="3">
                  <c:v>2.85316954888546</c:v>
                </c:pt>
                <c:pt idx="4">
                  <c:v>1.76335575687742</c:v>
                </c:pt>
                <c:pt idx="5">
                  <c:v>3.67394039744206E-016</c:v>
                </c:pt>
                <c:pt idx="6">
                  <c:v>-1.76335575687742</c:v>
                </c:pt>
                <c:pt idx="7">
                  <c:v>-2.85316954888546</c:v>
                </c:pt>
                <c:pt idx="8">
                  <c:v>-2.85316954888546</c:v>
                </c:pt>
                <c:pt idx="9">
                  <c:v>-1.76335575687742</c:v>
                </c:pt>
                <c:pt idx="10">
                  <c:v>-3.39932333858879E-015</c:v>
                </c:pt>
                <c:pt idx="11">
                  <c:v>1.76335575687742</c:v>
                </c:pt>
                <c:pt idx="12">
                  <c:v>2.85316954888546</c:v>
                </c:pt>
                <c:pt idx="13">
                  <c:v>2.85316954888546</c:v>
                </c:pt>
                <c:pt idx="14">
                  <c:v>1.76335575687742</c:v>
                </c:pt>
                <c:pt idx="15">
                  <c:v>-4.22688839896813E-015</c:v>
                </c:pt>
                <c:pt idx="16">
                  <c:v>-1.76335575687742</c:v>
                </c:pt>
                <c:pt idx="17">
                  <c:v>-2.85316954888546</c:v>
                </c:pt>
                <c:pt idx="18">
                  <c:v>-2.85316954888546</c:v>
                </c:pt>
                <c:pt idx="19">
                  <c:v>-1.76335575687741</c:v>
                </c:pt>
                <c:pt idx="20">
                  <c:v>9.18856487742468E-015</c:v>
                </c:pt>
                <c:pt idx="21">
                  <c:v>1.76335575687743</c:v>
                </c:pt>
                <c:pt idx="22">
                  <c:v>2.85316954888546</c:v>
                </c:pt>
                <c:pt idx="23">
                  <c:v>2.85316954888546</c:v>
                </c:pt>
                <c:pt idx="24">
                  <c:v>1.76335575687741</c:v>
                </c:pt>
                <c:pt idx="25">
                  <c:v>-1.41502413558812E-014</c:v>
                </c:pt>
                <c:pt idx="26">
                  <c:v>-1.76335575687744</c:v>
                </c:pt>
                <c:pt idx="27">
                  <c:v>-2.85316954888547</c:v>
                </c:pt>
                <c:pt idx="28">
                  <c:v>-2.85316954888545</c:v>
                </c:pt>
                <c:pt idx="29">
                  <c:v>-1.7633557568774</c:v>
                </c:pt>
                <c:pt idx="30">
                  <c:v>1.91119178343378E-014</c:v>
                </c:pt>
                <c:pt idx="31">
                  <c:v>1.76335575687744</c:v>
                </c:pt>
                <c:pt idx="32">
                  <c:v>2.85316954888547</c:v>
                </c:pt>
                <c:pt idx="33">
                  <c:v>2.85316954888545</c:v>
                </c:pt>
                <c:pt idx="34">
                  <c:v>1.7633557568774</c:v>
                </c:pt>
                <c:pt idx="35">
                  <c:v>-2.94026648309951E-014</c:v>
                </c:pt>
                <c:pt idx="36">
                  <c:v>-1.76335575687744</c:v>
                </c:pt>
                <c:pt idx="37">
                  <c:v>-2.85316954888547</c:v>
                </c:pt>
                <c:pt idx="38">
                  <c:v>-2.85316954888545</c:v>
                </c:pt>
                <c:pt idx="39">
                  <c:v>-1.76335575687739</c:v>
                </c:pt>
                <c:pt idx="40">
                  <c:v>2.90352707912509E-014</c:v>
                </c:pt>
                <c:pt idx="41">
                  <c:v>1.76335575687744</c:v>
                </c:pt>
                <c:pt idx="42">
                  <c:v>2.85316954888547</c:v>
                </c:pt>
                <c:pt idx="43">
                  <c:v>2.85316954888546</c:v>
                </c:pt>
                <c:pt idx="44">
                  <c:v>1.76335575687741</c:v>
                </c:pt>
                <c:pt idx="45">
                  <c:v>3.30654635769785E-015</c:v>
                </c:pt>
                <c:pt idx="46">
                  <c:v>-1.76335575687741</c:v>
                </c:pt>
                <c:pt idx="47">
                  <c:v>-2.85316954888546</c:v>
                </c:pt>
                <c:pt idx="48">
                  <c:v>-2.85316954888547</c:v>
                </c:pt>
                <c:pt idx="49">
                  <c:v>-1.76335575687745</c:v>
                </c:pt>
                <c:pt idx="50">
                  <c:v>-3.56483635066466E-014</c:v>
                </c:pt>
                <c:pt idx="51">
                  <c:v>1.76335575687739</c:v>
                </c:pt>
                <c:pt idx="52">
                  <c:v>2.85316954888545</c:v>
                </c:pt>
                <c:pt idx="53">
                  <c:v>2.85316954888548</c:v>
                </c:pt>
                <c:pt idx="54">
                  <c:v>1.76335575687747</c:v>
                </c:pt>
                <c:pt idx="55">
                  <c:v>7.86483216919968E-014</c:v>
                </c:pt>
                <c:pt idx="56">
                  <c:v>-1.76335575687736</c:v>
                </c:pt>
                <c:pt idx="57">
                  <c:v>-2.85316954888544</c:v>
                </c:pt>
                <c:pt idx="58">
                  <c:v>-2.85316954888549</c:v>
                </c:pt>
                <c:pt idx="59">
                  <c:v>-1.7633557568775</c:v>
                </c:pt>
                <c:pt idx="60">
                  <c:v>-1.10990138840945E-013</c:v>
                </c:pt>
              </c:numCache>
            </c:numRef>
          </c:yVal>
          <c:smooth val="1"/>
        </c:ser>
        <c:axId val="78644475"/>
        <c:axId val="59206327"/>
      </c:scatterChart>
      <c:valAx>
        <c:axId val="78644475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6327"/>
        <c:crossesAt val="0"/>
        <c:crossBetween val="midCat"/>
        <c:majorUnit val="1"/>
        <c:minorUnit val="0.333333333333333"/>
      </c:valAx>
      <c:valAx>
        <c:axId val="59206327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........................
</a:t>
                </a:r>
              </a:p>
            </c:rich>
          </c:tx>
          <c:layout>
            <c:manualLayout>
              <c:xMode val="edge"/>
              <c:yMode val="edge"/>
              <c:x val="0.0761222180309317"/>
              <c:y val="0.42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4475"/>
        <c:crossesAt val="0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212615059605"/>
          <c:y val="0.0247998950268994"/>
          <c:w val="0.748981439565414"/>
          <c:h val="0.972575777457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:$D$67</c:f>
              <c:numCache>
                <c:formatCode>General</c:formatCode>
                <c:ptCount val="6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</c:numCache>
            </c:numRef>
          </c:xVal>
          <c:yVal>
            <c:numRef>
              <c:f>Sheet1!$E$7:$E$67</c:f>
              <c:numCache>
                <c:formatCode>General</c:formatCode>
                <c:ptCount val="61"/>
                <c:pt idx="0">
                  <c:v>0</c:v>
                </c:pt>
                <c:pt idx="1">
                  <c:v>0.623735072453278</c:v>
                </c:pt>
                <c:pt idx="2">
                  <c:v>1.2202099292274</c:v>
                </c:pt>
                <c:pt idx="3">
                  <c:v>1.76335575687742</c:v>
                </c:pt>
                <c:pt idx="4">
                  <c:v>2.22943447643218</c:v>
                </c:pt>
                <c:pt idx="5">
                  <c:v>2.59807621135332</c:v>
                </c:pt>
                <c:pt idx="6">
                  <c:v>2.85316954888546</c:v>
                </c:pt>
                <c:pt idx="7">
                  <c:v>2.98356568610482</c:v>
                </c:pt>
                <c:pt idx="8">
                  <c:v>2.98356568610482</c:v>
                </c:pt>
                <c:pt idx="9">
                  <c:v>2.85316954888546</c:v>
                </c:pt>
                <c:pt idx="10">
                  <c:v>2.59807621135332</c:v>
                </c:pt>
                <c:pt idx="11">
                  <c:v>2.22943447643218</c:v>
                </c:pt>
                <c:pt idx="12">
                  <c:v>1.76335575687742</c:v>
                </c:pt>
                <c:pt idx="13">
                  <c:v>1.2202099292274</c:v>
                </c:pt>
                <c:pt idx="14">
                  <c:v>0.623735072453278</c:v>
                </c:pt>
                <c:pt idx="15">
                  <c:v>-9.64873589805982E-016</c:v>
                </c:pt>
                <c:pt idx="16">
                  <c:v>-0.623735072453279</c:v>
                </c:pt>
                <c:pt idx="17">
                  <c:v>-1.2202099292274</c:v>
                </c:pt>
                <c:pt idx="18">
                  <c:v>-1.76335575687742</c:v>
                </c:pt>
                <c:pt idx="19">
                  <c:v>-2.22943447643218</c:v>
                </c:pt>
                <c:pt idx="20">
                  <c:v>-2.59807621135332</c:v>
                </c:pt>
                <c:pt idx="21">
                  <c:v>-2.85316954888546</c:v>
                </c:pt>
                <c:pt idx="22">
                  <c:v>-2.98356568610482</c:v>
                </c:pt>
                <c:pt idx="23">
                  <c:v>-2.98356568610482</c:v>
                </c:pt>
                <c:pt idx="24">
                  <c:v>-2.85316954888546</c:v>
                </c:pt>
                <c:pt idx="25">
                  <c:v>-2.59807621135331</c:v>
                </c:pt>
                <c:pt idx="26">
                  <c:v>-2.22943447643218</c:v>
                </c:pt>
                <c:pt idx="27">
                  <c:v>-1.76335575687742</c:v>
                </c:pt>
                <c:pt idx="28">
                  <c:v>-1.2202099292274</c:v>
                </c:pt>
                <c:pt idx="29">
                  <c:v>-0.623735072453272</c:v>
                </c:pt>
                <c:pt idx="30">
                  <c:v>7.25881769781272E-015</c:v>
                </c:pt>
                <c:pt idx="31">
                  <c:v>0.623735072453286</c:v>
                </c:pt>
                <c:pt idx="32">
                  <c:v>1.22020992922741</c:v>
                </c:pt>
                <c:pt idx="33">
                  <c:v>1.76335575687743</c:v>
                </c:pt>
                <c:pt idx="34">
                  <c:v>2.22943447643219</c:v>
                </c:pt>
                <c:pt idx="35">
                  <c:v>2.59807621135332</c:v>
                </c:pt>
                <c:pt idx="36">
                  <c:v>2.85316954888546</c:v>
                </c:pt>
                <c:pt idx="37">
                  <c:v>2.98356568610482</c:v>
                </c:pt>
                <c:pt idx="38">
                  <c:v>2.98356568610482</c:v>
                </c:pt>
                <c:pt idx="39">
                  <c:v>2.85316954888546</c:v>
                </c:pt>
                <c:pt idx="40">
                  <c:v>2.59807621135331</c:v>
                </c:pt>
                <c:pt idx="41">
                  <c:v>2.22943447643218</c:v>
                </c:pt>
                <c:pt idx="42">
                  <c:v>1.76335575687742</c:v>
                </c:pt>
                <c:pt idx="43">
                  <c:v>1.2202099292274</c:v>
                </c:pt>
                <c:pt idx="44">
                  <c:v>0.623735072453277</c:v>
                </c:pt>
                <c:pt idx="45">
                  <c:v>1.10218211923262E-015</c:v>
                </c:pt>
                <c:pt idx="46">
                  <c:v>-0.623735072453275</c:v>
                </c:pt>
                <c:pt idx="47">
                  <c:v>-1.22020992922739</c:v>
                </c:pt>
                <c:pt idx="48">
                  <c:v>-1.76335575687741</c:v>
                </c:pt>
                <c:pt idx="49">
                  <c:v>-2.22943447643217</c:v>
                </c:pt>
                <c:pt idx="50">
                  <c:v>-2.59807621135331</c:v>
                </c:pt>
                <c:pt idx="51">
                  <c:v>-2.85316954888546</c:v>
                </c:pt>
                <c:pt idx="52">
                  <c:v>-2.98356568610482</c:v>
                </c:pt>
                <c:pt idx="53">
                  <c:v>-2.98356568610482</c:v>
                </c:pt>
                <c:pt idx="54">
                  <c:v>-2.85316954888547</c:v>
                </c:pt>
                <c:pt idx="55">
                  <c:v>-2.59807621135333</c:v>
                </c:pt>
                <c:pt idx="56">
                  <c:v>-2.2294344764322</c:v>
                </c:pt>
                <c:pt idx="57">
                  <c:v>-1.76335575687745</c:v>
                </c:pt>
                <c:pt idx="58">
                  <c:v>-1.22020992922743</c:v>
                </c:pt>
                <c:pt idx="59">
                  <c:v>-0.623735072453314</c:v>
                </c:pt>
                <c:pt idx="60">
                  <c:v>-3.87730697863821E-014</c:v>
                </c:pt>
              </c:numCache>
            </c:numRef>
          </c:yVal>
          <c:smooth val="1"/>
        </c:ser>
        <c:axId val="81721320"/>
        <c:axId val="48493044"/>
      </c:scatterChart>
      <c:valAx>
        <c:axId val="81721320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3044"/>
        <c:crossesAt val="0"/>
        <c:crossBetween val="midCat"/>
        <c:majorUnit val="1"/>
        <c:minorUnit val="0.333333333333333"/>
      </c:valAx>
      <c:valAx>
        <c:axId val="48493044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........................</a:t>
                </a:r>
              </a:p>
            </c:rich>
          </c:tx>
          <c:layout>
            <c:manualLayout>
              <c:xMode val="edge"/>
              <c:yMode val="edge"/>
              <c:x val="0.0761279613701524"/>
              <c:y val="0.45466474215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1320"/>
        <c:crossesAt val="0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6</xdr:row>
      <xdr:rowOff>9720</xdr:rowOff>
    </xdr:from>
    <xdr:to>
      <xdr:col>7</xdr:col>
      <xdr:colOff>61272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944280" y="1257480"/>
        <a:ext cx="4771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0</xdr:row>
      <xdr:rowOff>66960</xdr:rowOff>
    </xdr:from>
    <xdr:to>
      <xdr:col>7</xdr:col>
      <xdr:colOff>592920</xdr:colOff>
      <xdr:row>34</xdr:row>
      <xdr:rowOff>142920</xdr:rowOff>
    </xdr:to>
    <xdr:graphicFrame>
      <xdr:nvGraphicFramePr>
        <xdr:cNvPr id="1" name="Chart 3"/>
        <xdr:cNvGraphicFramePr/>
      </xdr:nvGraphicFramePr>
      <xdr:xfrm>
        <a:off x="924840" y="3981600"/>
        <a:ext cx="477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7960</xdr:colOff>
      <xdr:row>9</xdr:row>
      <xdr:rowOff>162000</xdr:rowOff>
    </xdr:from>
    <xdr:to>
      <xdr:col>2</xdr:col>
      <xdr:colOff>584280</xdr:colOff>
      <xdr:row>11</xdr:row>
      <xdr:rowOff>95040</xdr:rowOff>
    </xdr:to>
    <xdr:pic>
      <xdr:nvPicPr>
        <xdr:cNvPr id="3" name="Picture 33" descr=""/>
        <xdr:cNvPicPr/>
      </xdr:nvPicPr>
      <xdr:blipFill>
        <a:blip r:embed="rId3"/>
        <a:stretch/>
      </xdr:blipFill>
      <xdr:spPr>
        <a:xfrm>
          <a:off x="1033200" y="1981440"/>
          <a:ext cx="1068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0</xdr:row>
      <xdr:rowOff>142920</xdr:rowOff>
    </xdr:from>
    <xdr:to>
      <xdr:col>8</xdr:col>
      <xdr:colOff>316440</xdr:colOff>
      <xdr:row>1</xdr:row>
      <xdr:rowOff>275760</xdr:rowOff>
    </xdr:to>
    <xdr:pic>
      <xdr:nvPicPr>
        <xdr:cNvPr id="4" name="Picture 34" descr=""/>
        <xdr:cNvPicPr/>
      </xdr:nvPicPr>
      <xdr:blipFill>
        <a:blip r:embed="rId4"/>
        <a:stretch/>
      </xdr:blipFill>
      <xdr:spPr>
        <a:xfrm>
          <a:off x="4994280" y="142920"/>
          <a:ext cx="1056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1</xdr:row>
      <xdr:rowOff>19800</xdr:rowOff>
    </xdr:from>
    <xdr:to>
      <xdr:col>10</xdr:col>
      <xdr:colOff>523800</xdr:colOff>
      <xdr:row>1</xdr:row>
      <xdr:rowOff>228600</xdr:rowOff>
    </xdr:to>
    <xdr:pic>
      <xdr:nvPicPr>
        <xdr:cNvPr id="5" name="Picture 35" descr=""/>
        <xdr:cNvPicPr/>
      </xdr:nvPicPr>
      <xdr:blipFill>
        <a:blip r:embed="rId5"/>
        <a:stretch/>
      </xdr:blipFill>
      <xdr:spPr>
        <a:xfrm>
          <a:off x="6435720" y="210240"/>
          <a:ext cx="1086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</xdr:colOff>
      <xdr:row>3</xdr:row>
      <xdr:rowOff>114480</xdr:rowOff>
    </xdr:from>
    <xdr:to>
      <xdr:col>6</xdr:col>
      <xdr:colOff>424800</xdr:colOff>
      <xdr:row>5</xdr:row>
      <xdr:rowOff>75960</xdr:rowOff>
    </xdr:to>
    <xdr:pic>
      <xdr:nvPicPr>
        <xdr:cNvPr id="6" name="Picture 41" descr=""/>
        <xdr:cNvPicPr/>
      </xdr:nvPicPr>
      <xdr:blipFill>
        <a:blip r:embed="rId6"/>
        <a:stretch/>
      </xdr:blipFill>
      <xdr:spPr>
        <a:xfrm>
          <a:off x="4530240" y="790920"/>
          <a:ext cx="365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40</xdr:colOff>
      <xdr:row>3</xdr:row>
      <xdr:rowOff>114480</xdr:rowOff>
    </xdr:from>
    <xdr:to>
      <xdr:col>7</xdr:col>
      <xdr:colOff>464400</xdr:colOff>
      <xdr:row>5</xdr:row>
      <xdr:rowOff>75960</xdr:rowOff>
    </xdr:to>
    <xdr:pic>
      <xdr:nvPicPr>
        <xdr:cNvPr id="7" name="Picture 42" descr=""/>
        <xdr:cNvPicPr/>
      </xdr:nvPicPr>
      <xdr:blipFill>
        <a:blip r:embed="rId7"/>
        <a:stretch/>
      </xdr:blipFill>
      <xdr:spPr>
        <a:xfrm>
          <a:off x="5221440" y="790920"/>
          <a:ext cx="345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160</xdr:colOff>
      <xdr:row>4</xdr:row>
      <xdr:rowOff>9720</xdr:rowOff>
    </xdr:from>
    <xdr:to>
      <xdr:col>8</xdr:col>
      <xdr:colOff>543600</xdr:colOff>
      <xdr:row>5</xdr:row>
      <xdr:rowOff>9720</xdr:rowOff>
    </xdr:to>
    <xdr:pic>
      <xdr:nvPicPr>
        <xdr:cNvPr id="8" name="Picture 43" descr=""/>
        <xdr:cNvPicPr/>
      </xdr:nvPicPr>
      <xdr:blipFill>
        <a:blip r:embed="rId8"/>
        <a:stretch/>
      </xdr:blipFill>
      <xdr:spPr>
        <a:xfrm>
          <a:off x="5862960" y="876600"/>
          <a:ext cx="415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2</xdr:row>
      <xdr:rowOff>0</xdr:rowOff>
    </xdr:from>
    <xdr:to>
      <xdr:col>10</xdr:col>
      <xdr:colOff>178200</xdr:colOff>
      <xdr:row>2</xdr:row>
      <xdr:rowOff>190800</xdr:rowOff>
    </xdr:to>
    <xdr:pic>
      <xdr:nvPicPr>
        <xdr:cNvPr id="9" name="Picture 44" descr=""/>
        <xdr:cNvPicPr/>
      </xdr:nvPicPr>
      <xdr:blipFill>
        <a:blip r:embed="rId9"/>
        <a:stretch/>
      </xdr:blipFill>
      <xdr:spPr>
        <a:xfrm>
          <a:off x="6218280" y="485640"/>
          <a:ext cx="958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4920</xdr:colOff>
      <xdr:row>3</xdr:row>
      <xdr:rowOff>37800</xdr:rowOff>
    </xdr:from>
    <xdr:to>
      <xdr:col>11</xdr:col>
      <xdr:colOff>474480</xdr:colOff>
      <xdr:row>4</xdr:row>
      <xdr:rowOff>37800</xdr:rowOff>
    </xdr:to>
    <xdr:pic>
      <xdr:nvPicPr>
        <xdr:cNvPr id="10" name="Picture 54" descr=""/>
        <xdr:cNvPicPr/>
      </xdr:nvPicPr>
      <xdr:blipFill>
        <a:blip r:embed="rId10"/>
        <a:stretch/>
      </xdr:blipFill>
      <xdr:spPr>
        <a:xfrm>
          <a:off x="7393320" y="714240"/>
          <a:ext cx="71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4920</xdr:colOff>
      <xdr:row>4</xdr:row>
      <xdr:rowOff>19080</xdr:rowOff>
    </xdr:from>
    <xdr:to>
      <xdr:col>10</xdr:col>
      <xdr:colOff>405360</xdr:colOff>
      <xdr:row>5</xdr:row>
      <xdr:rowOff>19440</xdr:rowOff>
    </xdr:to>
    <xdr:pic>
      <xdr:nvPicPr>
        <xdr:cNvPr id="11" name="Picture 55" descr=""/>
        <xdr:cNvPicPr/>
      </xdr:nvPicPr>
      <xdr:blipFill>
        <a:blip r:embed="rId11"/>
        <a:stretch/>
      </xdr:blipFill>
      <xdr:spPr>
        <a:xfrm>
          <a:off x="6761520" y="885960"/>
          <a:ext cx="642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120</xdr:colOff>
      <xdr:row>2</xdr:row>
      <xdr:rowOff>0</xdr:rowOff>
    </xdr:from>
    <xdr:to>
      <xdr:col>12</xdr:col>
      <xdr:colOff>148680</xdr:colOff>
      <xdr:row>2</xdr:row>
      <xdr:rowOff>190800</xdr:rowOff>
    </xdr:to>
    <xdr:pic>
      <xdr:nvPicPr>
        <xdr:cNvPr id="12" name="Picture 56" descr=""/>
        <xdr:cNvPicPr/>
      </xdr:nvPicPr>
      <xdr:blipFill>
        <a:blip r:embed="rId12"/>
        <a:stretch/>
      </xdr:blipFill>
      <xdr:spPr>
        <a:xfrm>
          <a:off x="7373520" y="485640"/>
          <a:ext cx="1037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080</xdr:colOff>
      <xdr:row>2</xdr:row>
      <xdr:rowOff>9720</xdr:rowOff>
    </xdr:from>
    <xdr:to>
      <xdr:col>6</xdr:col>
      <xdr:colOff>345960</xdr:colOff>
      <xdr:row>3</xdr:row>
      <xdr:rowOff>9360</xdr:rowOff>
    </xdr:to>
    <xdr:pic>
      <xdr:nvPicPr>
        <xdr:cNvPr id="13" name="Picture 57" descr=""/>
        <xdr:cNvPicPr/>
      </xdr:nvPicPr>
      <xdr:blipFill>
        <a:blip r:embed="rId13"/>
        <a:stretch/>
      </xdr:blipFill>
      <xdr:spPr>
        <a:xfrm>
          <a:off x="4461120" y="495360"/>
          <a:ext cx="356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2</xdr:row>
      <xdr:rowOff>9720</xdr:rowOff>
    </xdr:from>
    <xdr:to>
      <xdr:col>8</xdr:col>
      <xdr:colOff>237600</xdr:colOff>
      <xdr:row>3</xdr:row>
      <xdr:rowOff>9360</xdr:rowOff>
    </xdr:to>
    <xdr:pic>
      <xdr:nvPicPr>
        <xdr:cNvPr id="14" name="Picture 71" descr=""/>
        <xdr:cNvPicPr/>
      </xdr:nvPicPr>
      <xdr:blipFill>
        <a:blip r:embed="rId14"/>
        <a:stretch/>
      </xdr:blipFill>
      <xdr:spPr>
        <a:xfrm>
          <a:off x="4964760" y="495360"/>
          <a:ext cx="1007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960</xdr:colOff>
      <xdr:row>12</xdr:row>
      <xdr:rowOff>171000</xdr:rowOff>
    </xdr:from>
    <xdr:to>
      <xdr:col>7</xdr:col>
      <xdr:colOff>533520</xdr:colOff>
      <xdr:row>13</xdr:row>
      <xdr:rowOff>171360</xdr:rowOff>
    </xdr:to>
    <xdr:pic>
      <xdr:nvPicPr>
        <xdr:cNvPr id="15" name="Picture 72" descr=""/>
        <xdr:cNvPicPr/>
      </xdr:nvPicPr>
      <xdr:blipFill>
        <a:blip r:embed="rId15"/>
        <a:stretch/>
      </xdr:blipFill>
      <xdr:spPr>
        <a:xfrm>
          <a:off x="5556960" y="2561760"/>
          <a:ext cx="79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760</xdr:colOff>
      <xdr:row>27</xdr:row>
      <xdr:rowOff>47520</xdr:rowOff>
    </xdr:from>
    <xdr:to>
      <xdr:col>7</xdr:col>
      <xdr:colOff>533520</xdr:colOff>
      <xdr:row>28</xdr:row>
      <xdr:rowOff>47520</xdr:rowOff>
    </xdr:to>
    <xdr:pic>
      <xdr:nvPicPr>
        <xdr:cNvPr id="16" name="Picture 89" descr=""/>
        <xdr:cNvPicPr/>
      </xdr:nvPicPr>
      <xdr:blipFill>
        <a:blip r:embed="rId16"/>
        <a:stretch/>
      </xdr:blipFill>
      <xdr:spPr>
        <a:xfrm>
          <a:off x="5576760" y="5295960"/>
          <a:ext cx="5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760</xdr:colOff>
      <xdr:row>0</xdr:row>
      <xdr:rowOff>152640</xdr:rowOff>
    </xdr:from>
    <xdr:to>
      <xdr:col>6</xdr:col>
      <xdr:colOff>10440</xdr:colOff>
      <xdr:row>1</xdr:row>
      <xdr:rowOff>275760</xdr:rowOff>
    </xdr:to>
    <xdr:pic>
      <xdr:nvPicPr>
        <xdr:cNvPr id="17" name="Picture 287" descr=""/>
        <xdr:cNvPicPr/>
      </xdr:nvPicPr>
      <xdr:blipFill>
        <a:blip r:embed="rId17"/>
        <a:stretch/>
      </xdr:blipFill>
      <xdr:spPr>
        <a:xfrm>
          <a:off x="3474000" y="152640"/>
          <a:ext cx="10076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13822242342</cdr:x>
      <cdr:y>0.399553864322267</cdr:y>
    </cdr:from>
    <cdr:to>
      <cdr:x>16.3795080730346</cdr:x>
      <cdr:y>0.47802125705288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093680" y="1096200"/>
          <a:ext cx="77060160" cy="21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3" style="0" width="11.99"/>
  </cols>
  <sheetData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n">
        <v>3</v>
      </c>
      <c r="K4" s="0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5</v>
      </c>
    </row>
    <row r="7" customFormat="false" ht="15" hidden="false" customHeight="false" outlineLevel="0" collapsed="false">
      <c r="A7" s="7" t="n">
        <v>2</v>
      </c>
      <c r="B7" s="8" t="n">
        <v>0</v>
      </c>
      <c r="C7" s="8" t="n">
        <f aca="false">Aplitude*SIN(2*PI()*B7/Wavelength)</f>
        <v>0</v>
      </c>
      <c r="D7" s="8" t="n">
        <v>0</v>
      </c>
      <c r="E7" s="8" t="n">
        <f aca="false">Aplitude*SIN(2*PI()*frequency*D7)</f>
        <v>0</v>
      </c>
    </row>
    <row r="8" customFormat="false" ht="15" hidden="false" customHeight="false" outlineLevel="0" collapsed="false">
      <c r="B8" s="8" t="n">
        <f aca="false">B7+0.2</f>
        <v>0.2</v>
      </c>
      <c r="C8" s="8" t="n">
        <f aca="false">Aplitude*SIN(2*PI()*B8/Wavelength)</f>
        <v>1.76335575687742</v>
      </c>
      <c r="D8" s="8" t="n">
        <f aca="false">D7+0.2</f>
        <v>0.2</v>
      </c>
      <c r="E8" s="8" t="n">
        <f aca="false">Aplitude*SIN(2*PI()*frequency*D8)</f>
        <v>0.623735072453278</v>
      </c>
      <c r="J8" s="0" t="s">
        <v>7</v>
      </c>
    </row>
    <row r="9" customFormat="false" ht="15" hidden="false" customHeight="false" outlineLevel="0" collapsed="false">
      <c r="A9" s="9" t="s">
        <v>8</v>
      </c>
      <c r="B9" s="8" t="n">
        <f aca="false">B8+0.2</f>
        <v>0.4</v>
      </c>
      <c r="C9" s="8" t="n">
        <f aca="false">Aplitude*SIN(2*PI()*B9/Wavelength)</f>
        <v>2.85316954888546</v>
      </c>
      <c r="D9" s="8" t="n">
        <f aca="false">D8+0.2</f>
        <v>0.4</v>
      </c>
      <c r="E9" s="8" t="n">
        <f aca="false">Aplitude*SIN(2*PI()*frequency*D9)</f>
        <v>1.2202099292274</v>
      </c>
      <c r="J9" s="0" t="s">
        <v>9</v>
      </c>
    </row>
    <row r="10" customFormat="false" ht="15" hidden="false" customHeight="false" outlineLevel="0" collapsed="false">
      <c r="A10" s="10" t="n">
        <f aca="false">1/frequency</f>
        <v>6</v>
      </c>
      <c r="B10" s="8" t="n">
        <f aca="false">B9+0.2</f>
        <v>0.6</v>
      </c>
      <c r="C10" s="8" t="n">
        <f aca="false">Aplitude*SIN(2*PI()*B10/Wavelength)</f>
        <v>2.85316954888546</v>
      </c>
      <c r="D10" s="8" t="n">
        <f aca="false">D9+0.2</f>
        <v>0.6</v>
      </c>
      <c r="E10" s="8" t="n">
        <f aca="false">Aplitude*SIN(2*PI()*frequency*D10)</f>
        <v>1.76335575687742</v>
      </c>
    </row>
    <row r="11" customFormat="false" ht="15" hidden="false" customHeight="false" outlineLevel="0" collapsed="false">
      <c r="B11" s="8" t="n">
        <f aca="false">B10+0.2</f>
        <v>0.8</v>
      </c>
      <c r="C11" s="8" t="n">
        <f aca="false">Aplitude*SIN(2*PI()*B11/Wavelength)</f>
        <v>1.76335575687742</v>
      </c>
      <c r="D11" s="8" t="n">
        <f aca="false">D10+0.2</f>
        <v>0.8</v>
      </c>
      <c r="E11" s="8" t="n">
        <f aca="false">Aplitude*SIN(2*PI()*frequency*D11)</f>
        <v>2.22943447643218</v>
      </c>
    </row>
    <row r="12" customFormat="false" ht="15" hidden="false" customHeight="false" outlineLevel="0" collapsed="false">
      <c r="A12" s="11" t="s">
        <v>10</v>
      </c>
      <c r="B12" s="8" t="n">
        <f aca="false">B11+0.2</f>
        <v>1</v>
      </c>
      <c r="C12" s="8" t="n">
        <f aca="false">Aplitude*SIN(2*PI()*B12/Wavelength)</f>
        <v>3.67394039744206E-016</v>
      </c>
      <c r="D12" s="8" t="n">
        <f aca="false">D11+0.2</f>
        <v>1</v>
      </c>
      <c r="E12" s="8" t="n">
        <f aca="false">Aplitude*SIN(2*PI()*frequency*D12)</f>
        <v>2.59807621135332</v>
      </c>
    </row>
    <row r="13" customFormat="false" ht="15" hidden="false" customHeight="false" outlineLevel="0" collapsed="false">
      <c r="A13" s="12" t="n">
        <v>0.166666666666667</v>
      </c>
      <c r="B13" s="8" t="n">
        <f aca="false">B12+0.2</f>
        <v>1.2</v>
      </c>
      <c r="C13" s="8" t="n">
        <f aca="false">Aplitude*SIN(2*PI()*B13/Wavelength)</f>
        <v>-1.76335575687742</v>
      </c>
      <c r="D13" s="8" t="n">
        <f aca="false">D12+0.2</f>
        <v>1.2</v>
      </c>
      <c r="E13" s="8" t="n">
        <f aca="false">Aplitude*SIN(2*PI()*frequency*D13)</f>
        <v>2.85316954888546</v>
      </c>
    </row>
    <row r="14" customFormat="false" ht="15" hidden="false" customHeight="false" outlineLevel="0" collapsed="false">
      <c r="B14" s="8" t="n">
        <f aca="false">B13+0.2</f>
        <v>1.4</v>
      </c>
      <c r="C14" s="8" t="n">
        <f aca="false">Aplitude*SIN(2*PI()*B14/Wavelength)</f>
        <v>-2.85316954888546</v>
      </c>
      <c r="D14" s="8" t="n">
        <f aca="false">D13+0.2</f>
        <v>1.4</v>
      </c>
      <c r="E14" s="8" t="n">
        <f aca="false">Aplitude*SIN(2*PI()*frequency*D14)</f>
        <v>2.98356568610482</v>
      </c>
    </row>
    <row r="15" customFormat="false" ht="15" hidden="false" customHeight="false" outlineLevel="0" collapsed="false">
      <c r="B15" s="8" t="n">
        <f aca="false">B14+0.2</f>
        <v>1.6</v>
      </c>
      <c r="C15" s="8" t="n">
        <f aca="false">Aplitude*SIN(2*PI()*B15/Wavelength)</f>
        <v>-2.85316954888546</v>
      </c>
      <c r="D15" s="8" t="n">
        <f aca="false">D14+0.2</f>
        <v>1.6</v>
      </c>
      <c r="E15" s="8" t="n">
        <f aca="false">Aplitude*SIN(2*PI()*frequency*D15)</f>
        <v>2.98356568610482</v>
      </c>
    </row>
    <row r="16" customFormat="false" ht="15" hidden="false" customHeight="false" outlineLevel="0" collapsed="false">
      <c r="B16" s="8" t="n">
        <f aca="false">B15+0.2</f>
        <v>1.8</v>
      </c>
      <c r="C16" s="8" t="n">
        <f aca="false">Aplitude*SIN(2*PI()*B16/Wavelength)</f>
        <v>-1.76335575687742</v>
      </c>
      <c r="D16" s="8" t="n">
        <f aca="false">D15+0.2</f>
        <v>1.8</v>
      </c>
      <c r="E16" s="8" t="n">
        <f aca="false">Aplitude*SIN(2*PI()*frequency*D16)</f>
        <v>2.85316954888546</v>
      </c>
    </row>
    <row r="17" customFormat="false" ht="15" hidden="false" customHeight="false" outlineLevel="0" collapsed="false">
      <c r="B17" s="8" t="n">
        <f aca="false">B16+0.2</f>
        <v>2</v>
      </c>
      <c r="C17" s="8" t="n">
        <f aca="false">Aplitude*SIN(2*PI()*B17/Wavelength)</f>
        <v>-3.39932333858879E-015</v>
      </c>
      <c r="D17" s="8" t="n">
        <f aca="false">D16+0.2</f>
        <v>2</v>
      </c>
      <c r="E17" s="8" t="n">
        <f aca="false">Aplitude*SIN(2*PI()*frequency*D17)</f>
        <v>2.59807621135332</v>
      </c>
    </row>
    <row r="18" customFormat="false" ht="15" hidden="false" customHeight="false" outlineLevel="0" collapsed="false">
      <c r="B18" s="8" t="n">
        <f aca="false">B17+0.2</f>
        <v>2.2</v>
      </c>
      <c r="C18" s="8" t="n">
        <f aca="false">Aplitude*SIN(2*PI()*B18/Wavelength)</f>
        <v>1.76335575687742</v>
      </c>
      <c r="D18" s="8" t="n">
        <f aca="false">D17+0.2</f>
        <v>2.2</v>
      </c>
      <c r="E18" s="8" t="n">
        <f aca="false">Aplitude*SIN(2*PI()*frequency*D18)</f>
        <v>2.22943447643218</v>
      </c>
    </row>
    <row r="19" customFormat="false" ht="15" hidden="false" customHeight="false" outlineLevel="0" collapsed="false">
      <c r="B19" s="8" t="n">
        <f aca="false">B18+0.2</f>
        <v>2.4</v>
      </c>
      <c r="C19" s="8" t="n">
        <f aca="false">Aplitude*SIN(2*PI()*B19/Wavelength)</f>
        <v>2.85316954888546</v>
      </c>
      <c r="D19" s="8" t="n">
        <f aca="false">D18+0.2</f>
        <v>2.4</v>
      </c>
      <c r="E19" s="8" t="n">
        <f aca="false">Aplitude*SIN(2*PI()*frequency*D19)</f>
        <v>1.76335575687742</v>
      </c>
    </row>
    <row r="20" customFormat="false" ht="15" hidden="false" customHeight="false" outlineLevel="0" collapsed="false">
      <c r="B20" s="8" t="n">
        <f aca="false">B19+0.2</f>
        <v>2.6</v>
      </c>
      <c r="C20" s="8" t="n">
        <f aca="false">Aplitude*SIN(2*PI()*B20/Wavelength)</f>
        <v>2.85316954888546</v>
      </c>
      <c r="D20" s="8" t="n">
        <f aca="false">D19+0.2</f>
        <v>2.6</v>
      </c>
      <c r="E20" s="8" t="n">
        <f aca="false">Aplitude*SIN(2*PI()*frequency*D20)</f>
        <v>1.2202099292274</v>
      </c>
    </row>
    <row r="21" customFormat="false" ht="15" hidden="false" customHeight="false" outlineLevel="0" collapsed="false">
      <c r="B21" s="8" t="n">
        <f aca="false">B20+0.2</f>
        <v>2.8</v>
      </c>
      <c r="C21" s="8" t="n">
        <f aca="false">Aplitude*SIN(2*PI()*B21/Wavelength)</f>
        <v>1.76335575687742</v>
      </c>
      <c r="D21" s="8" t="n">
        <f aca="false">D20+0.2</f>
        <v>2.8</v>
      </c>
      <c r="E21" s="8" t="n">
        <f aca="false">Aplitude*SIN(2*PI()*frequency*D21)</f>
        <v>0.623735072453278</v>
      </c>
    </row>
    <row r="22" customFormat="false" ht="15" hidden="false" customHeight="false" outlineLevel="0" collapsed="false">
      <c r="B22" s="8" t="n">
        <f aca="false">B21+0.2</f>
        <v>3</v>
      </c>
      <c r="C22" s="8" t="n">
        <f aca="false">Aplitude*SIN(2*PI()*B22/Wavelength)</f>
        <v>-4.22688839896813E-015</v>
      </c>
      <c r="D22" s="8" t="n">
        <f aca="false">D21+0.2</f>
        <v>3</v>
      </c>
      <c r="E22" s="8" t="n">
        <f aca="false">Aplitude*SIN(2*PI()*frequency*D22)</f>
        <v>-9.64873589805982E-016</v>
      </c>
    </row>
    <row r="23" customFormat="false" ht="15" hidden="false" customHeight="false" outlineLevel="0" collapsed="false">
      <c r="B23" s="8" t="n">
        <f aca="false">B22+0.2</f>
        <v>3.2</v>
      </c>
      <c r="C23" s="8" t="n">
        <f aca="false">Aplitude*SIN(2*PI()*B23/Wavelength)</f>
        <v>-1.76335575687742</v>
      </c>
      <c r="D23" s="8" t="n">
        <f aca="false">D22+0.2</f>
        <v>3.2</v>
      </c>
      <c r="E23" s="8" t="n">
        <f aca="false">Aplitude*SIN(2*PI()*frequency*D23)</f>
        <v>-0.623735072453279</v>
      </c>
    </row>
    <row r="24" customFormat="false" ht="15" hidden="false" customHeight="false" outlineLevel="0" collapsed="false">
      <c r="B24" s="8" t="n">
        <f aca="false">B23+0.2</f>
        <v>3.4</v>
      </c>
      <c r="C24" s="8" t="n">
        <f aca="false">Aplitude*SIN(2*PI()*B24/Wavelength)</f>
        <v>-2.85316954888546</v>
      </c>
      <c r="D24" s="8" t="n">
        <f aca="false">D23+0.2</f>
        <v>3.4</v>
      </c>
      <c r="E24" s="8" t="n">
        <f aca="false">Aplitude*SIN(2*PI()*frequency*D24)</f>
        <v>-1.2202099292274</v>
      </c>
    </row>
    <row r="25" customFormat="false" ht="15" hidden="false" customHeight="false" outlineLevel="0" collapsed="false">
      <c r="B25" s="8" t="n">
        <f aca="false">B24+0.2</f>
        <v>3.6</v>
      </c>
      <c r="C25" s="8" t="n">
        <f aca="false">Aplitude*SIN(2*PI()*B25/Wavelength)</f>
        <v>-2.85316954888546</v>
      </c>
      <c r="D25" s="8" t="n">
        <f aca="false">D24+0.2</f>
        <v>3.6</v>
      </c>
      <c r="E25" s="8" t="n">
        <f aca="false">Aplitude*SIN(2*PI()*frequency*D25)</f>
        <v>-1.76335575687742</v>
      </c>
    </row>
    <row r="26" customFormat="false" ht="15" hidden="false" customHeight="false" outlineLevel="0" collapsed="false">
      <c r="B26" s="8" t="n">
        <f aca="false">B25+0.2</f>
        <v>3.8</v>
      </c>
      <c r="C26" s="8" t="n">
        <f aca="false">Aplitude*SIN(2*PI()*B26/Wavelength)</f>
        <v>-1.76335575687741</v>
      </c>
      <c r="D26" s="8" t="n">
        <f aca="false">D25+0.2</f>
        <v>3.8</v>
      </c>
      <c r="E26" s="8" t="n">
        <f aca="false">Aplitude*SIN(2*PI()*frequency*D26)</f>
        <v>-2.22943447643218</v>
      </c>
    </row>
    <row r="27" customFormat="false" ht="15" hidden="false" customHeight="false" outlineLevel="0" collapsed="false">
      <c r="B27" s="8" t="n">
        <f aca="false">B26+0.2</f>
        <v>4</v>
      </c>
      <c r="C27" s="8" t="n">
        <f aca="false">Aplitude*SIN(2*PI()*B27/Wavelength)</f>
        <v>9.18856487742468E-015</v>
      </c>
      <c r="D27" s="8" t="n">
        <f aca="false">D26+0.2</f>
        <v>4</v>
      </c>
      <c r="E27" s="8" t="n">
        <f aca="false">Aplitude*SIN(2*PI()*frequency*D27)</f>
        <v>-2.59807621135332</v>
      </c>
    </row>
    <row r="28" customFormat="false" ht="15" hidden="false" customHeight="false" outlineLevel="0" collapsed="false">
      <c r="B28" s="8" t="n">
        <f aca="false">B27+0.2</f>
        <v>4.2</v>
      </c>
      <c r="C28" s="8" t="n">
        <f aca="false">Aplitude*SIN(2*PI()*B28/Wavelength)</f>
        <v>1.76335575687743</v>
      </c>
      <c r="D28" s="8" t="n">
        <f aca="false">D27+0.2</f>
        <v>4.2</v>
      </c>
      <c r="E28" s="8" t="n">
        <f aca="false">Aplitude*SIN(2*PI()*frequency*D28)</f>
        <v>-2.85316954888546</v>
      </c>
    </row>
    <row r="29" customFormat="false" ht="15" hidden="false" customHeight="false" outlineLevel="0" collapsed="false">
      <c r="B29" s="8" t="n">
        <f aca="false">B28+0.2</f>
        <v>4.4</v>
      </c>
      <c r="C29" s="8" t="n">
        <f aca="false">Aplitude*SIN(2*PI()*B29/Wavelength)</f>
        <v>2.85316954888546</v>
      </c>
      <c r="D29" s="8" t="n">
        <f aca="false">D28+0.2</f>
        <v>4.4</v>
      </c>
      <c r="E29" s="8" t="n">
        <f aca="false">Aplitude*SIN(2*PI()*frequency*D29)</f>
        <v>-2.98356568610482</v>
      </c>
    </row>
    <row r="30" customFormat="false" ht="15" hidden="false" customHeight="false" outlineLevel="0" collapsed="false">
      <c r="B30" s="8" t="n">
        <f aca="false">B29+0.2</f>
        <v>4.6</v>
      </c>
      <c r="C30" s="8" t="n">
        <f aca="false">Aplitude*SIN(2*PI()*B30/Wavelength)</f>
        <v>2.85316954888546</v>
      </c>
      <c r="D30" s="8" t="n">
        <f aca="false">D29+0.2</f>
        <v>4.6</v>
      </c>
      <c r="E30" s="8" t="n">
        <f aca="false">Aplitude*SIN(2*PI()*frequency*D30)</f>
        <v>-2.98356568610482</v>
      </c>
    </row>
    <row r="31" customFormat="false" ht="15" hidden="false" customHeight="false" outlineLevel="0" collapsed="false">
      <c r="B31" s="8" t="n">
        <f aca="false">B30+0.2</f>
        <v>4.8</v>
      </c>
      <c r="C31" s="8" t="n">
        <f aca="false">Aplitude*SIN(2*PI()*B31/Wavelength)</f>
        <v>1.76335575687741</v>
      </c>
      <c r="D31" s="8" t="n">
        <f aca="false">D30+0.2</f>
        <v>4.8</v>
      </c>
      <c r="E31" s="8" t="n">
        <f aca="false">Aplitude*SIN(2*PI()*frequency*D31)</f>
        <v>-2.85316954888546</v>
      </c>
    </row>
    <row r="32" customFormat="false" ht="15" hidden="false" customHeight="false" outlineLevel="0" collapsed="false">
      <c r="B32" s="8" t="n">
        <f aca="false">B31+0.2</f>
        <v>5</v>
      </c>
      <c r="C32" s="8" t="n">
        <f aca="false">Aplitude*SIN(2*PI()*B32/Wavelength)</f>
        <v>-1.41502413558812E-014</v>
      </c>
      <c r="D32" s="8" t="n">
        <f aca="false">D31+0.2</f>
        <v>5</v>
      </c>
      <c r="E32" s="8" t="n">
        <f aca="false">Aplitude*SIN(2*PI()*frequency*D32)</f>
        <v>-2.59807621135331</v>
      </c>
    </row>
    <row r="33" customFormat="false" ht="15" hidden="false" customHeight="false" outlineLevel="0" collapsed="false">
      <c r="B33" s="8" t="n">
        <f aca="false">B32+0.2</f>
        <v>5.2</v>
      </c>
      <c r="C33" s="8" t="n">
        <f aca="false">Aplitude*SIN(2*PI()*B33/Wavelength)</f>
        <v>-1.76335575687744</v>
      </c>
      <c r="D33" s="8" t="n">
        <f aca="false">D32+0.2</f>
        <v>5.2</v>
      </c>
      <c r="E33" s="8" t="n">
        <f aca="false">Aplitude*SIN(2*PI()*frequency*D33)</f>
        <v>-2.22943447643218</v>
      </c>
    </row>
    <row r="34" customFormat="false" ht="15" hidden="false" customHeight="false" outlineLevel="0" collapsed="false">
      <c r="B34" s="8" t="n">
        <f aca="false">B33+0.2</f>
        <v>5.4</v>
      </c>
      <c r="C34" s="8" t="n">
        <f aca="false">Aplitude*SIN(2*PI()*B34/Wavelength)</f>
        <v>-2.85316954888547</v>
      </c>
      <c r="D34" s="8" t="n">
        <f aca="false">D33+0.2</f>
        <v>5.4</v>
      </c>
      <c r="E34" s="8" t="n">
        <f aca="false">Aplitude*SIN(2*PI()*frequency*D34)</f>
        <v>-1.76335575687742</v>
      </c>
    </row>
    <row r="35" customFormat="false" ht="15" hidden="false" customHeight="false" outlineLevel="0" collapsed="false">
      <c r="B35" s="8" t="n">
        <f aca="false">B34+0.2</f>
        <v>5.6</v>
      </c>
      <c r="C35" s="8" t="n">
        <f aca="false">Aplitude*SIN(2*PI()*B35/Wavelength)</f>
        <v>-2.85316954888545</v>
      </c>
      <c r="D35" s="8" t="n">
        <f aca="false">D34+0.2</f>
        <v>5.6</v>
      </c>
      <c r="E35" s="8" t="n">
        <f aca="false">Aplitude*SIN(2*PI()*frequency*D35)</f>
        <v>-1.2202099292274</v>
      </c>
    </row>
    <row r="36" customFormat="false" ht="15" hidden="false" customHeight="false" outlineLevel="0" collapsed="false">
      <c r="B36" s="6" t="n">
        <f aca="false">B35+0.2</f>
        <v>5.8</v>
      </c>
      <c r="C36" s="6" t="n">
        <f aca="false">Aplitude*SIN(2*PI()*B36/Wavelength)</f>
        <v>-1.7633557568774</v>
      </c>
      <c r="D36" s="6" t="n">
        <f aca="false">D35+0.2</f>
        <v>5.8</v>
      </c>
      <c r="E36" s="6" t="n">
        <f aca="false">Aplitude*SIN(2*PI()*frequency*D36)</f>
        <v>-0.623735072453272</v>
      </c>
    </row>
    <row r="37" customFormat="false" ht="15" hidden="false" customHeight="false" outlineLevel="0" collapsed="false">
      <c r="B37" s="6" t="n">
        <f aca="false">B36+0.2</f>
        <v>6</v>
      </c>
      <c r="C37" s="6" t="n">
        <f aca="false">Aplitude*SIN(2*PI()*B37/Wavelength)</f>
        <v>1.91119178343378E-014</v>
      </c>
      <c r="D37" s="6" t="n">
        <f aca="false">D36+0.2</f>
        <v>6</v>
      </c>
      <c r="E37" s="6" t="n">
        <f aca="false">Aplitude*SIN(2*PI()*frequency*D37)</f>
        <v>7.25881769781272E-015</v>
      </c>
    </row>
    <row r="38" customFormat="false" ht="15" hidden="false" customHeight="false" outlineLevel="0" collapsed="false">
      <c r="B38" s="6" t="n">
        <f aca="false">B37+0.2</f>
        <v>6.2</v>
      </c>
      <c r="C38" s="6" t="n">
        <f aca="false">Aplitude*SIN(2*PI()*B38/Wavelength)</f>
        <v>1.76335575687744</v>
      </c>
      <c r="D38" s="6" t="n">
        <f aca="false">D37+0.2</f>
        <v>6.2</v>
      </c>
      <c r="E38" s="6" t="n">
        <f aca="false">Aplitude*SIN(2*PI()*frequency*D38)</f>
        <v>0.623735072453286</v>
      </c>
    </row>
    <row r="39" customFormat="false" ht="15" hidden="false" customHeight="false" outlineLevel="0" collapsed="false">
      <c r="B39" s="6" t="n">
        <f aca="false">B38+0.2</f>
        <v>6.4</v>
      </c>
      <c r="C39" s="6" t="n">
        <f aca="false">Aplitude*SIN(2*PI()*B39/Wavelength)</f>
        <v>2.85316954888547</v>
      </c>
      <c r="D39" s="6" t="n">
        <f aca="false">D38+0.2</f>
        <v>6.4</v>
      </c>
      <c r="E39" s="6" t="n">
        <f aca="false">Aplitude*SIN(2*PI()*frequency*D39)</f>
        <v>1.22020992922741</v>
      </c>
    </row>
    <row r="40" customFormat="false" ht="15" hidden="false" customHeight="false" outlineLevel="0" collapsed="false">
      <c r="B40" s="6" t="n">
        <f aca="false">B39+0.2</f>
        <v>6.6</v>
      </c>
      <c r="C40" s="6" t="n">
        <f aca="false">Aplitude*SIN(2*PI()*B40/Wavelength)</f>
        <v>2.85316954888545</v>
      </c>
      <c r="D40" s="6" t="n">
        <f aca="false">D39+0.2</f>
        <v>6.6</v>
      </c>
      <c r="E40" s="6" t="n">
        <f aca="false">Aplitude*SIN(2*PI()*frequency*D40)</f>
        <v>1.76335575687743</v>
      </c>
    </row>
    <row r="41" customFormat="false" ht="15" hidden="false" customHeight="false" outlineLevel="0" collapsed="false">
      <c r="B41" s="6" t="n">
        <f aca="false">B40+0.2</f>
        <v>6.8</v>
      </c>
      <c r="C41" s="6" t="n">
        <f aca="false">Aplitude*SIN(2*PI()*B41/Wavelength)</f>
        <v>1.7633557568774</v>
      </c>
      <c r="D41" s="6" t="n">
        <f aca="false">D40+0.2</f>
        <v>6.8</v>
      </c>
      <c r="E41" s="6" t="n">
        <f aca="false">Aplitude*SIN(2*PI()*frequency*D41)</f>
        <v>2.22943447643219</v>
      </c>
    </row>
    <row r="42" customFormat="false" ht="15" hidden="false" customHeight="false" outlineLevel="0" collapsed="false">
      <c r="B42" s="6" t="n">
        <f aca="false">B41+0.2</f>
        <v>7</v>
      </c>
      <c r="C42" s="6" t="n">
        <f aca="false">Aplitude*SIN(2*PI()*B42/Wavelength)</f>
        <v>-2.94026648309951E-014</v>
      </c>
      <c r="D42" s="6" t="n">
        <f aca="false">D41+0.2</f>
        <v>7</v>
      </c>
      <c r="E42" s="6" t="n">
        <f aca="false">Aplitude*SIN(2*PI()*frequency*D42)</f>
        <v>2.59807621135332</v>
      </c>
    </row>
    <row r="43" customFormat="false" ht="15" hidden="false" customHeight="false" outlineLevel="0" collapsed="false">
      <c r="B43" s="6" t="n">
        <f aca="false">B42+0.2</f>
        <v>7.2</v>
      </c>
      <c r="C43" s="6" t="n">
        <f aca="false">Aplitude*SIN(2*PI()*B43/Wavelength)</f>
        <v>-1.76335575687744</v>
      </c>
      <c r="D43" s="6" t="n">
        <f aca="false">D42+0.2</f>
        <v>7.2</v>
      </c>
      <c r="E43" s="6" t="n">
        <f aca="false">Aplitude*SIN(2*PI()*frequency*D43)</f>
        <v>2.85316954888546</v>
      </c>
    </row>
    <row r="44" customFormat="false" ht="15" hidden="false" customHeight="false" outlineLevel="0" collapsed="false">
      <c r="B44" s="6" t="n">
        <f aca="false">B43+0.2</f>
        <v>7.4</v>
      </c>
      <c r="C44" s="6" t="n">
        <f aca="false">Aplitude*SIN(2*PI()*B44/Wavelength)</f>
        <v>-2.85316954888547</v>
      </c>
      <c r="D44" s="6" t="n">
        <f aca="false">D43+0.2</f>
        <v>7.4</v>
      </c>
      <c r="E44" s="6" t="n">
        <f aca="false">Aplitude*SIN(2*PI()*frequency*D44)</f>
        <v>2.98356568610482</v>
      </c>
    </row>
    <row r="45" customFormat="false" ht="15" hidden="false" customHeight="false" outlineLevel="0" collapsed="false">
      <c r="B45" s="6" t="n">
        <f aca="false">B44+0.2</f>
        <v>7.6</v>
      </c>
      <c r="C45" s="6" t="n">
        <f aca="false">Aplitude*SIN(2*PI()*B45/Wavelength)</f>
        <v>-2.85316954888545</v>
      </c>
      <c r="D45" s="6" t="n">
        <f aca="false">D44+0.2</f>
        <v>7.6</v>
      </c>
      <c r="E45" s="6" t="n">
        <f aca="false">Aplitude*SIN(2*PI()*frequency*D45)</f>
        <v>2.98356568610482</v>
      </c>
    </row>
    <row r="46" customFormat="false" ht="15" hidden="false" customHeight="false" outlineLevel="0" collapsed="false">
      <c r="B46" s="6" t="n">
        <f aca="false">B45+0.2</f>
        <v>7.8</v>
      </c>
      <c r="C46" s="6" t="n">
        <f aca="false">Aplitude*SIN(2*PI()*B46/Wavelength)</f>
        <v>-1.76335575687739</v>
      </c>
      <c r="D46" s="6" t="n">
        <f aca="false">D45+0.2</f>
        <v>7.8</v>
      </c>
      <c r="E46" s="6" t="n">
        <f aca="false">Aplitude*SIN(2*PI()*frequency*D46)</f>
        <v>2.85316954888546</v>
      </c>
    </row>
    <row r="47" customFormat="false" ht="15" hidden="false" customHeight="false" outlineLevel="0" collapsed="false">
      <c r="B47" s="6" t="n">
        <f aca="false">B46+0.2</f>
        <v>8</v>
      </c>
      <c r="C47" s="6" t="n">
        <f aca="false">Aplitude*SIN(2*PI()*B47/Wavelength)</f>
        <v>2.90352707912509E-014</v>
      </c>
      <c r="D47" s="6" t="n">
        <f aca="false">D46+0.2</f>
        <v>8</v>
      </c>
      <c r="E47" s="6" t="n">
        <f aca="false">Aplitude*SIN(2*PI()*frequency*D47)</f>
        <v>2.59807621135331</v>
      </c>
    </row>
    <row r="48" customFormat="false" ht="15" hidden="false" customHeight="false" outlineLevel="0" collapsed="false">
      <c r="B48" s="6" t="n">
        <f aca="false">B47+0.2</f>
        <v>8.2</v>
      </c>
      <c r="C48" s="6" t="n">
        <f aca="false">Aplitude*SIN(2*PI()*B48/Wavelength)</f>
        <v>1.76335575687744</v>
      </c>
      <c r="D48" s="6" t="n">
        <f aca="false">D47+0.2</f>
        <v>8.2</v>
      </c>
      <c r="E48" s="6" t="n">
        <f aca="false">Aplitude*SIN(2*PI()*frequency*D48)</f>
        <v>2.22943447643218</v>
      </c>
    </row>
    <row r="49" customFormat="false" ht="15" hidden="false" customHeight="false" outlineLevel="0" collapsed="false">
      <c r="B49" s="6" t="n">
        <f aca="false">B48+0.2</f>
        <v>8.4</v>
      </c>
      <c r="C49" s="6" t="n">
        <f aca="false">Aplitude*SIN(2*PI()*B49/Wavelength)</f>
        <v>2.85316954888547</v>
      </c>
      <c r="D49" s="6" t="n">
        <f aca="false">D48+0.2</f>
        <v>8.4</v>
      </c>
      <c r="E49" s="6" t="n">
        <f aca="false">Aplitude*SIN(2*PI()*frequency*D49)</f>
        <v>1.76335575687742</v>
      </c>
    </row>
    <row r="50" customFormat="false" ht="15" hidden="false" customHeight="false" outlineLevel="0" collapsed="false">
      <c r="B50" s="6" t="n">
        <f aca="false">B49+0.2</f>
        <v>8.6</v>
      </c>
      <c r="C50" s="6" t="n">
        <f aca="false">Aplitude*SIN(2*PI()*B50/Wavelength)</f>
        <v>2.85316954888546</v>
      </c>
      <c r="D50" s="6" t="n">
        <f aca="false">D49+0.2</f>
        <v>8.6</v>
      </c>
      <c r="E50" s="6" t="n">
        <f aca="false">Aplitude*SIN(2*PI()*frequency*D50)</f>
        <v>1.2202099292274</v>
      </c>
    </row>
    <row r="51" customFormat="false" ht="15" hidden="false" customHeight="false" outlineLevel="0" collapsed="false">
      <c r="B51" s="6" t="n">
        <f aca="false">B50+0.2</f>
        <v>8.8</v>
      </c>
      <c r="C51" s="6" t="n">
        <f aca="false">Aplitude*SIN(2*PI()*B51/Wavelength)</f>
        <v>1.76335575687741</v>
      </c>
      <c r="D51" s="6" t="n">
        <f aca="false">D50+0.2</f>
        <v>8.8</v>
      </c>
      <c r="E51" s="6" t="n">
        <f aca="false">Aplitude*SIN(2*PI()*frequency*D51)</f>
        <v>0.623735072453277</v>
      </c>
    </row>
    <row r="52" customFormat="false" ht="15" hidden="false" customHeight="false" outlineLevel="0" collapsed="false">
      <c r="B52" s="6" t="n">
        <f aca="false">B51+0.2</f>
        <v>9</v>
      </c>
      <c r="C52" s="6" t="n">
        <f aca="false">Aplitude*SIN(2*PI()*B52/Wavelength)</f>
        <v>3.30654635769785E-015</v>
      </c>
      <c r="D52" s="6" t="n">
        <f aca="false">D51+0.2</f>
        <v>9</v>
      </c>
      <c r="E52" s="6" t="n">
        <f aca="false">Aplitude*SIN(2*PI()*frequency*D52)</f>
        <v>1.10218211923262E-015</v>
      </c>
    </row>
    <row r="53" customFormat="false" ht="15" hidden="false" customHeight="false" outlineLevel="0" collapsed="false">
      <c r="B53" s="6" t="n">
        <f aca="false">B52+0.2</f>
        <v>9.2</v>
      </c>
      <c r="C53" s="6" t="n">
        <f aca="false">Aplitude*SIN(2*PI()*B53/Wavelength)</f>
        <v>-1.76335575687741</v>
      </c>
      <c r="D53" s="6" t="n">
        <f aca="false">D52+0.2</f>
        <v>9.2</v>
      </c>
      <c r="E53" s="6" t="n">
        <f aca="false">Aplitude*SIN(2*PI()*frequency*D53)</f>
        <v>-0.623735072453275</v>
      </c>
    </row>
    <row r="54" customFormat="false" ht="15" hidden="false" customHeight="false" outlineLevel="0" collapsed="false">
      <c r="B54" s="6" t="n">
        <f aca="false">B53+0.2</f>
        <v>9.4</v>
      </c>
      <c r="C54" s="6" t="n">
        <f aca="false">Aplitude*SIN(2*PI()*B54/Wavelength)</f>
        <v>-2.85316954888546</v>
      </c>
      <c r="D54" s="6" t="n">
        <f aca="false">D53+0.2</f>
        <v>9.4</v>
      </c>
      <c r="E54" s="6" t="n">
        <f aca="false">Aplitude*SIN(2*PI()*frequency*D54)</f>
        <v>-1.22020992922739</v>
      </c>
    </row>
    <row r="55" customFormat="false" ht="15" hidden="false" customHeight="false" outlineLevel="0" collapsed="false">
      <c r="B55" s="6" t="n">
        <f aca="false">B54+0.2</f>
        <v>9.6</v>
      </c>
      <c r="C55" s="6" t="n">
        <f aca="false">Aplitude*SIN(2*PI()*B55/Wavelength)</f>
        <v>-2.85316954888547</v>
      </c>
      <c r="D55" s="6" t="n">
        <f aca="false">D54+0.2</f>
        <v>9.6</v>
      </c>
      <c r="E55" s="6" t="n">
        <f aca="false">Aplitude*SIN(2*PI()*frequency*D55)</f>
        <v>-1.76335575687741</v>
      </c>
    </row>
    <row r="56" customFormat="false" ht="15" hidden="false" customHeight="false" outlineLevel="0" collapsed="false">
      <c r="B56" s="6" t="n">
        <f aca="false">B55+0.2</f>
        <v>9.8</v>
      </c>
      <c r="C56" s="6" t="n">
        <f aca="false">Aplitude*SIN(2*PI()*B56/Wavelength)</f>
        <v>-1.76335575687745</v>
      </c>
      <c r="D56" s="6" t="n">
        <f aca="false">D55+0.2</f>
        <v>9.8</v>
      </c>
      <c r="E56" s="6" t="n">
        <f aca="false">Aplitude*SIN(2*PI()*frequency*D56)</f>
        <v>-2.22943447643217</v>
      </c>
    </row>
    <row r="57" customFormat="false" ht="15" hidden="false" customHeight="false" outlineLevel="0" collapsed="false">
      <c r="B57" s="6" t="n">
        <f aca="false">B56+0.2</f>
        <v>10</v>
      </c>
      <c r="C57" s="6" t="n">
        <f aca="false">Aplitude*SIN(2*PI()*B57/Wavelength)</f>
        <v>-3.56483635066466E-014</v>
      </c>
      <c r="D57" s="6" t="n">
        <f aca="false">D56+0.2</f>
        <v>10</v>
      </c>
      <c r="E57" s="6" t="n">
        <f aca="false">Aplitude*SIN(2*PI()*frequency*D57)</f>
        <v>-2.59807621135331</v>
      </c>
    </row>
    <row r="58" customFormat="false" ht="15" hidden="false" customHeight="false" outlineLevel="0" collapsed="false">
      <c r="B58" s="6" t="n">
        <f aca="false">B57+0.2</f>
        <v>10.2</v>
      </c>
      <c r="C58" s="6" t="n">
        <f aca="false">Aplitude*SIN(2*PI()*B58/Wavelength)</f>
        <v>1.76335575687739</v>
      </c>
      <c r="D58" s="6" t="n">
        <f aca="false">D57+0.2</f>
        <v>10.2</v>
      </c>
      <c r="E58" s="6" t="n">
        <f aca="false">Aplitude*SIN(2*PI()*frequency*D58)</f>
        <v>-2.85316954888546</v>
      </c>
    </row>
    <row r="59" customFormat="false" ht="15" hidden="false" customHeight="false" outlineLevel="0" collapsed="false">
      <c r="B59" s="6" t="n">
        <f aca="false">B58+0.2</f>
        <v>10.4</v>
      </c>
      <c r="C59" s="6" t="n">
        <f aca="false">Aplitude*SIN(2*PI()*B59/Wavelength)</f>
        <v>2.85316954888545</v>
      </c>
      <c r="D59" s="6" t="n">
        <f aca="false">D58+0.2</f>
        <v>10.4</v>
      </c>
      <c r="E59" s="6" t="n">
        <f aca="false">Aplitude*SIN(2*PI()*frequency*D59)</f>
        <v>-2.98356568610482</v>
      </c>
    </row>
    <row r="60" customFormat="false" ht="15" hidden="false" customHeight="false" outlineLevel="0" collapsed="false">
      <c r="B60" s="6" t="n">
        <f aca="false">B59+0.2</f>
        <v>10.6</v>
      </c>
      <c r="C60" s="6" t="n">
        <f aca="false">Aplitude*SIN(2*PI()*B60/Wavelength)</f>
        <v>2.85316954888548</v>
      </c>
      <c r="D60" s="6" t="n">
        <f aca="false">D59+0.2</f>
        <v>10.6</v>
      </c>
      <c r="E60" s="6" t="n">
        <f aca="false">Aplitude*SIN(2*PI()*frequency*D60)</f>
        <v>-2.98356568610482</v>
      </c>
    </row>
    <row r="61" customFormat="false" ht="15" hidden="false" customHeight="false" outlineLevel="0" collapsed="false">
      <c r="B61" s="6" t="n">
        <f aca="false">B60+0.2</f>
        <v>10.8</v>
      </c>
      <c r="C61" s="6" t="n">
        <f aca="false">Aplitude*SIN(2*PI()*B61/Wavelength)</f>
        <v>1.76335575687747</v>
      </c>
      <c r="D61" s="6" t="n">
        <f aca="false">D60+0.2</f>
        <v>10.8</v>
      </c>
      <c r="E61" s="6" t="n">
        <f aca="false">Aplitude*SIN(2*PI()*frequency*D61)</f>
        <v>-2.85316954888547</v>
      </c>
    </row>
    <row r="62" customFormat="false" ht="15" hidden="false" customHeight="false" outlineLevel="0" collapsed="false">
      <c r="B62" s="6" t="n">
        <f aca="false">B61+0.2</f>
        <v>11</v>
      </c>
      <c r="C62" s="6" t="n">
        <f aca="false">Aplitude*SIN(2*PI()*B62/Wavelength)</f>
        <v>7.86483216919968E-014</v>
      </c>
      <c r="D62" s="6" t="n">
        <f aca="false">D61+0.2</f>
        <v>11</v>
      </c>
      <c r="E62" s="6" t="n">
        <f aca="false">Aplitude*SIN(2*PI()*frequency*D62)</f>
        <v>-2.59807621135333</v>
      </c>
    </row>
    <row r="63" customFormat="false" ht="15" hidden="false" customHeight="false" outlineLevel="0" collapsed="false">
      <c r="B63" s="6" t="n">
        <f aca="false">B62+0.2</f>
        <v>11.2</v>
      </c>
      <c r="C63" s="6" t="n">
        <f aca="false">Aplitude*SIN(2*PI()*B63/Wavelength)</f>
        <v>-1.76335575687736</v>
      </c>
      <c r="D63" s="6" t="n">
        <f aca="false">D62+0.2</f>
        <v>11.2</v>
      </c>
      <c r="E63" s="6" t="n">
        <f aca="false">Aplitude*SIN(2*PI()*frequency*D63)</f>
        <v>-2.2294344764322</v>
      </c>
    </row>
    <row r="64" customFormat="false" ht="15" hidden="false" customHeight="false" outlineLevel="0" collapsed="false">
      <c r="B64" s="6" t="n">
        <f aca="false">B63+0.2</f>
        <v>11.4</v>
      </c>
      <c r="C64" s="6" t="n">
        <f aca="false">Aplitude*SIN(2*PI()*B64/Wavelength)</f>
        <v>-2.85316954888544</v>
      </c>
      <c r="D64" s="6" t="n">
        <f aca="false">D63+0.2</f>
        <v>11.4</v>
      </c>
      <c r="E64" s="6" t="n">
        <f aca="false">Aplitude*SIN(2*PI()*frequency*D64)</f>
        <v>-1.76335575687745</v>
      </c>
    </row>
    <row r="65" customFormat="false" ht="15" hidden="false" customHeight="false" outlineLevel="0" collapsed="false">
      <c r="B65" s="6" t="n">
        <f aca="false">B64+0.2</f>
        <v>11.6</v>
      </c>
      <c r="C65" s="6" t="n">
        <f aca="false">Aplitude*SIN(2*PI()*B65/Wavelength)</f>
        <v>-2.85316954888549</v>
      </c>
      <c r="D65" s="6" t="n">
        <f aca="false">D64+0.2</f>
        <v>11.6</v>
      </c>
      <c r="E65" s="6" t="n">
        <f aca="false">Aplitude*SIN(2*PI()*frequency*D65)</f>
        <v>-1.22020992922743</v>
      </c>
    </row>
    <row r="66" customFormat="false" ht="15" hidden="false" customHeight="false" outlineLevel="0" collapsed="false">
      <c r="B66" s="6" t="n">
        <f aca="false">B65+0.2</f>
        <v>11.8</v>
      </c>
      <c r="C66" s="6" t="n">
        <f aca="false">Aplitude*SIN(2*PI()*B66/Wavelength)</f>
        <v>-1.7633557568775</v>
      </c>
      <c r="D66" s="6" t="n">
        <f aca="false">D65+0.2</f>
        <v>11.8</v>
      </c>
      <c r="E66" s="6" t="n">
        <f aca="false">Aplitude*SIN(2*PI()*frequency*D66)</f>
        <v>-0.623735072453314</v>
      </c>
    </row>
    <row r="67" customFormat="false" ht="15" hidden="false" customHeight="false" outlineLevel="0" collapsed="false">
      <c r="B67" s="6" t="n">
        <f aca="false">B66+0.2</f>
        <v>12</v>
      </c>
      <c r="C67" s="6" t="n">
        <f aca="false">Aplitude*SIN(2*PI()*B67/Wavelength)</f>
        <v>-1.10990138840945E-013</v>
      </c>
      <c r="D67" s="6" t="n">
        <f aca="false">D66+0.2</f>
        <v>12</v>
      </c>
      <c r="E67" s="6" t="n">
        <f aca="false">Aplitude*SIN(2*PI()*frequency*D67)</f>
        <v>-3.87730697863821E-014</v>
      </c>
    </row>
    <row r="68" customFormat="false" ht="15" hidden="false" customHeight="false" outlineLevel="0" collapsed="false">
      <c r="B68" s="8"/>
      <c r="C68" s="8"/>
      <c r="D68" s="8"/>
      <c r="E68" s="8"/>
    </row>
    <row r="69" customFormat="false" ht="15" hidden="false" customHeight="false" outlineLevel="0" collapsed="false">
      <c r="B69" s="8"/>
      <c r="C69" s="8"/>
      <c r="D69" s="8"/>
      <c r="E69" s="8"/>
    </row>
    <row r="70" customFormat="false" ht="15" hidden="false" customHeight="false" outlineLevel="0" collapsed="false">
      <c r="B70" s="8"/>
      <c r="C70" s="8"/>
      <c r="D70" s="8"/>
      <c r="E70" s="8"/>
    </row>
    <row r="71" customFormat="false" ht="15" hidden="false" customHeight="false" outlineLevel="0" collapsed="false">
      <c r="B71" s="8"/>
      <c r="C71" s="8"/>
      <c r="D71" s="8"/>
      <c r="E71" s="8"/>
    </row>
    <row r="72" customFormat="false" ht="15" hidden="false" customHeight="false" outlineLevel="0" collapsed="false">
      <c r="B72" s="8"/>
      <c r="C72" s="8"/>
      <c r="D72" s="8"/>
      <c r="E72" s="8"/>
    </row>
    <row r="73" customFormat="false" ht="15" hidden="false" customHeight="false" outlineLevel="0" collapsed="false">
      <c r="B73" s="8"/>
      <c r="C73" s="8"/>
      <c r="D73" s="8"/>
      <c r="E73" s="8"/>
    </row>
    <row r="74" customFormat="false" ht="15" hidden="false" customHeight="false" outlineLevel="0" collapsed="false">
      <c r="B74" s="8"/>
      <c r="C74" s="8"/>
      <c r="D74" s="8"/>
      <c r="E74" s="8"/>
    </row>
    <row r="75" customFormat="false" ht="15" hidden="false" customHeight="false" outlineLevel="0" collapsed="false">
      <c r="B75" s="8"/>
      <c r="C75" s="8"/>
      <c r="D75" s="8"/>
      <c r="E75" s="8"/>
    </row>
    <row r="76" customFormat="false" ht="15" hidden="false" customHeight="false" outlineLevel="0" collapsed="false">
      <c r="B76" s="8"/>
      <c r="C76" s="8"/>
      <c r="D76" s="8"/>
      <c r="E76" s="8"/>
    </row>
    <row r="77" customFormat="false" ht="15" hidden="false" customHeight="false" outlineLevel="0" collapsed="false">
      <c r="B77" s="8"/>
      <c r="C77" s="8"/>
      <c r="D77" s="8"/>
      <c r="E77" s="8"/>
    </row>
    <row r="78" customFormat="false" ht="15" hidden="false" customHeight="false" outlineLevel="0" collapsed="false">
      <c r="B78" s="8"/>
      <c r="C78" s="8"/>
      <c r="D78" s="8"/>
      <c r="E78" s="8"/>
    </row>
    <row r="79" customFormat="false" ht="15" hidden="false" customHeight="false" outlineLevel="0" collapsed="false">
      <c r="B79" s="8"/>
      <c r="C79" s="8"/>
      <c r="D79" s="8"/>
      <c r="E79" s="8"/>
    </row>
    <row r="80" customFormat="false" ht="15" hidden="false" customHeight="false" outlineLevel="0" collapsed="false">
      <c r="B80" s="8"/>
      <c r="C80" s="8"/>
      <c r="D80" s="8"/>
      <c r="E80" s="8"/>
    </row>
    <row r="81" customFormat="false" ht="15" hidden="false" customHeight="false" outlineLevel="0" collapsed="false">
      <c r="B81" s="8"/>
      <c r="C81" s="8"/>
      <c r="D81" s="8"/>
      <c r="E81" s="8"/>
    </row>
    <row r="82" customFormat="false" ht="15" hidden="false" customHeight="false" outlineLevel="0" collapsed="false">
      <c r="B82" s="8"/>
      <c r="C82" s="8"/>
      <c r="D82" s="8"/>
      <c r="E8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8:44:32Z</dcterms:created>
  <dc:creator>Lenovo User</dc:creator>
  <dc:description/>
  <dc:language>en-US</dc:language>
  <cp:lastModifiedBy>Lenovo User</cp:lastModifiedBy>
  <dcterms:modified xsi:type="dcterms:W3CDTF">2011-12-16T22:28:09Z</dcterms:modified>
  <cp:revision>0</cp:revision>
  <dc:subject/>
  <dc:title/>
</cp:coreProperties>
</file>