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1</definedName>
    <definedName function="false" hidden="false" name="Guess" vbProcedure="false">Sheet1!$A$4</definedName>
    <definedName function="false" hidden="false" name="number" vbProcedure="false">Sheet1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nding the square root of a number by iterative method:  x(n+1)=(x(n) + number/x(n))/2</t>
  </si>
  <si>
    <t xml:space="preserve">Note: (1) number is the number whose sqaure root is to be found</t>
  </si>
  <si>
    <t xml:space="preserve">Guess</t>
  </si>
  <si>
    <t xml:space="preserve">         (2) Guess is the initial number you guess the square root of the number to be</t>
  </si>
  <si>
    <t xml:space="preserve">numb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35.42"/>
  </cols>
  <sheetData>
    <row r="1" customFormat="false" ht="18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2" t="s">
        <v>2</v>
      </c>
      <c r="B3" s="2" t="n">
        <f aca="false">ABS(Guess)</f>
        <v>10</v>
      </c>
      <c r="C3" s="1"/>
      <c r="D3" s="1"/>
      <c r="E3" s="1" t="s">
        <v>3</v>
      </c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2" t="n">
        <v>-10</v>
      </c>
      <c r="B4" s="1" t="n">
        <f aca="false">(B3+number/B3)/2</f>
        <v>13.45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/>
      <c r="B5" s="1" t="n">
        <f aca="false">(B4+number/B4)/2</f>
        <v>13.0075278810409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3" t="s">
        <v>4</v>
      </c>
      <c r="B6" s="1" t="n">
        <f aca="false">(B5+number/B5)/2</f>
        <v>13.0000021783153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3" t="n">
        <v>169</v>
      </c>
      <c r="B7" s="1" t="n">
        <f aca="false">(B6+number/B6)/2</f>
        <v>13.0000000000002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1"/>
      <c r="B8" s="1" t="n">
        <f aca="false">(B7+number/B7)/2</f>
        <v>13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1"/>
      <c r="B9" s="1" t="n">
        <f aca="false">(B8+number/B8)/2</f>
        <v>13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A10" s="1"/>
      <c r="B10" s="1" t="n">
        <f aca="false">(B9+number/B9)/2</f>
        <v>13</v>
      </c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"/>
      <c r="B11" s="1" t="n">
        <f aca="false">(B10+number/B10)/2</f>
        <v>13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1"/>
      <c r="B12" s="1" t="n">
        <f aca="false">(B11+number/B11)/2</f>
        <v>13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1"/>
      <c r="B13" s="1" t="n">
        <f aca="false">(B12+number/B12)/2</f>
        <v>13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8.75" hidden="false" customHeight="false" outlineLevel="0" collapsed="false">
      <c r="A14" s="1"/>
      <c r="B14" s="1" t="n">
        <f aca="false">(B13+number/B13)/2</f>
        <v>13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8.75" hidden="false" customHeight="false" outlineLevel="0" collapsed="false">
      <c r="A15" s="1"/>
      <c r="B15" s="1" t="n">
        <f aca="false">(B14+number/B14)/2</f>
        <v>13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8.75" hidden="false" customHeight="false" outlineLevel="0" collapsed="false">
      <c r="A16" s="1"/>
      <c r="B16" s="1" t="n">
        <f aca="false">(B15+number/B15)/2</f>
        <v>13</v>
      </c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8.75" hidden="false" customHeight="false" outlineLevel="0" collapsed="false">
      <c r="A17" s="1"/>
      <c r="B17" s="1" t="n">
        <f aca="false">(B16+number/B16)/2</f>
        <v>13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8.75" hidden="false" customHeight="false" outlineLevel="0" collapsed="false">
      <c r="A18" s="1"/>
      <c r="B18" s="1" t="n">
        <f aca="false">(B17+number/B17)/2</f>
        <v>13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8.75" hidden="false" customHeight="false" outlineLevel="0" collapsed="false">
      <c r="A19" s="1"/>
      <c r="B19" s="1" t="n">
        <f aca="false">(B18+number/B18)/2</f>
        <v>13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1"/>
      <c r="B20" s="1" t="n">
        <f aca="false">(B19+number/B19)/2</f>
        <v>13</v>
      </c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1"/>
      <c r="B21" s="1" t="n">
        <f aca="false">(B20+number/B20)/2</f>
        <v>13</v>
      </c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1"/>
      <c r="B22" s="1" t="n">
        <f aca="false">(B21+number/B21)/2</f>
        <v>13</v>
      </c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1"/>
      <c r="B23" s="1" t="n">
        <f aca="false">(B22+number/B22)/2</f>
        <v>13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1"/>
      <c r="B24" s="1" t="n">
        <f aca="false">(B23+number/B23)/2</f>
        <v>13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1"/>
      <c r="B25" s="1" t="n">
        <f aca="false">(B24+number/B24)/2</f>
        <v>13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1"/>
      <c r="B26" s="1" t="n">
        <f aca="false">(B25+number/B25)/2</f>
        <v>13</v>
      </c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1"/>
      <c r="B27" s="1" t="n">
        <f aca="false">(B26+number/B26)/2</f>
        <v>13</v>
      </c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1"/>
      <c r="B28" s="1" t="n">
        <f aca="false">(B27+number/B27)/2</f>
        <v>13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1"/>
      <c r="B29" s="1" t="n">
        <f aca="false">(B28+number/B28)/2</f>
        <v>13</v>
      </c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"/>
      <c r="B30" s="1" t="n">
        <f aca="false">(B29+number/B29)/2</f>
        <v>13</v>
      </c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1"/>
      <c r="B31" s="1" t="n">
        <f aca="false">(B30+number/B30)/2</f>
        <v>13</v>
      </c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20:50:01Z</dcterms:created>
  <dc:creator>Taher OS</dc:creator>
  <dc:description/>
  <dc:language>en-US</dc:language>
  <cp:lastModifiedBy>Taher OS</cp:lastModifiedBy>
  <cp:lastPrinted>2014-08-30T21:25:08Z</cp:lastPrinted>
  <dcterms:modified xsi:type="dcterms:W3CDTF">2014-08-30T21:27:21Z</dcterms:modified>
  <cp:revision>0</cp:revision>
  <dc:subject/>
  <dc:title/>
</cp:coreProperties>
</file>