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FUNCTION MACHINES</t>
  </si>
  <si>
    <t xml:space="preserve">INPUT</t>
  </si>
  <si>
    <t xml:space="preserve">OUTPUT</t>
  </si>
  <si>
    <t xml:space="preserve">Input + 10 = Output              Input + 3 = Output           Input + 14 = Output</t>
  </si>
  <si>
    <t xml:space="preserve">ALGEBRA</t>
  </si>
  <si>
    <t xml:space="preserve"> Input x 2 = Output            Input x 5 = Output               Input x 10 = Output</t>
  </si>
  <si>
    <t xml:space="preserve">             Extension</t>
  </si>
  <si>
    <t xml:space="preserve"> Input x 10 = Output          Input x 10 = Output            Input x 10 = Outp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CC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sz val="24"/>
      <name val="Wingdings"/>
      <family val="0"/>
      <charset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Wingdings"/>
      <family val="0"/>
      <charset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fals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3"/>
      <c r="D2" s="4"/>
      <c r="E2" s="4"/>
      <c r="F2" s="3"/>
      <c r="G2" s="5"/>
      <c r="H2" s="5"/>
      <c r="I2" s="3"/>
    </row>
    <row r="3" customFormat="false" ht="12.75" hidden="false" customHeight="false" outlineLevel="0" collapsed="false">
      <c r="A3" s="6" t="s">
        <v>1</v>
      </c>
      <c r="B3" s="6" t="s">
        <v>2</v>
      </c>
      <c r="C3" s="3"/>
      <c r="D3" s="6" t="s">
        <v>1</v>
      </c>
      <c r="E3" s="6" t="s">
        <v>2</v>
      </c>
      <c r="F3" s="3"/>
      <c r="G3" s="6" t="s">
        <v>1</v>
      </c>
      <c r="H3" s="6" t="s">
        <v>2</v>
      </c>
      <c r="I3" s="3"/>
    </row>
    <row r="4" customFormat="false" ht="24" hidden="false" customHeight="true" outlineLevel="0" collapsed="false">
      <c r="A4" s="7" t="n">
        <v>34</v>
      </c>
      <c r="B4" s="8"/>
      <c r="C4" s="9" t="str">
        <f aca="false">IF(ISBLANK(B4),"",IF(B4=A4+10,"J","E"))</f>
        <v/>
      </c>
      <c r="D4" s="7" t="n">
        <v>18</v>
      </c>
      <c r="E4" s="8"/>
      <c r="F4" s="9" t="str">
        <f aca="false">IF(ISBLANK(E4),"",IF(E4=D4+3,"J","E"))</f>
        <v/>
      </c>
      <c r="G4" s="7" t="n">
        <v>12</v>
      </c>
      <c r="H4" s="8"/>
      <c r="I4" s="9" t="str">
        <f aca="false">IF(ISBLANK(H4),"",IF(H4=G4+14,"J","E"))</f>
        <v/>
      </c>
    </row>
    <row r="5" customFormat="false" ht="24" hidden="false" customHeight="true" outlineLevel="0" collapsed="false">
      <c r="A5" s="7" t="n">
        <v>11</v>
      </c>
      <c r="B5" s="8"/>
      <c r="C5" s="9" t="str">
        <f aca="false">IF(ISBLANK(B5),"",IF(B5=A5+10,"J","E"))</f>
        <v/>
      </c>
      <c r="D5" s="7" t="n">
        <v>6</v>
      </c>
      <c r="E5" s="8"/>
      <c r="F5" s="9" t="str">
        <f aca="false">IF(ISBLANK(E5),"",IF(E5=D5+3,"J","E"))</f>
        <v/>
      </c>
      <c r="G5" s="7" t="n">
        <v>6</v>
      </c>
      <c r="H5" s="8"/>
      <c r="I5" s="9" t="str">
        <f aca="false">IF(ISBLANK(H5),"",IF(H5=G5+14,"J","E"))</f>
        <v/>
      </c>
    </row>
    <row r="6" customFormat="false" ht="24" hidden="false" customHeight="true" outlineLevel="0" collapsed="false">
      <c r="A6" s="8"/>
      <c r="B6" s="7" t="n">
        <v>28</v>
      </c>
      <c r="C6" s="9" t="str">
        <f aca="false">IF(ISBLANK(A6),"",IF(B6=A6+10,"J","E"))</f>
        <v/>
      </c>
      <c r="D6" s="8"/>
      <c r="E6" s="7" t="n">
        <v>12</v>
      </c>
      <c r="F6" s="9" t="str">
        <f aca="false">IF(ISBLANK(D6),"",IF(E6=D6+3,"J","E"))</f>
        <v/>
      </c>
      <c r="G6" s="8"/>
      <c r="H6" s="7" t="n">
        <v>40</v>
      </c>
      <c r="I6" s="9" t="str">
        <f aca="false">IF(ISBLANK(G6),"",IF(H6=G6+14,"J","E"))</f>
        <v/>
      </c>
    </row>
    <row r="7" customFormat="false" ht="24" hidden="false" customHeight="true" outlineLevel="0" collapsed="false">
      <c r="A7" s="8"/>
      <c r="B7" s="7" t="n">
        <v>77</v>
      </c>
      <c r="C7" s="9" t="str">
        <f aca="false">IF(ISBLANK(A7),"",IF(B7=A7+10,"J","E"))</f>
        <v/>
      </c>
      <c r="D7" s="8"/>
      <c r="E7" s="7" t="n">
        <v>19</v>
      </c>
      <c r="F7" s="9" t="str">
        <f aca="false">IF(ISBLANK(D7),"",IF(E7=D7+3,"J","E"))</f>
        <v/>
      </c>
      <c r="G7" s="8"/>
      <c r="H7" s="7" t="n">
        <v>44</v>
      </c>
      <c r="I7" s="9" t="str">
        <f aca="false">IF(ISBLANK(G7),"",IF(H7=G7+14,"J","E"))</f>
        <v/>
      </c>
    </row>
    <row r="8" customFormat="false" ht="24" hidden="false" customHeight="true" outlineLevel="0" collapsed="false">
      <c r="A8" s="7" t="n">
        <v>1</v>
      </c>
      <c r="B8" s="8"/>
      <c r="C8" s="9" t="str">
        <f aca="false">IF(ISBLANK(B8),"",IF(B8=A8+10,"J","E"))</f>
        <v/>
      </c>
      <c r="D8" s="7" t="n">
        <v>17</v>
      </c>
      <c r="E8" s="8"/>
      <c r="F8" s="9" t="str">
        <f aca="false">IF(ISBLANK(E8),"",IF(E8=D8+3,"J","E"))</f>
        <v/>
      </c>
      <c r="G8" s="7" t="n">
        <v>1</v>
      </c>
      <c r="H8" s="8"/>
      <c r="I8" s="9" t="str">
        <f aca="false">IF(ISBLANK(H8),"",IF(H8=G8+14,"J","E"))</f>
        <v/>
      </c>
    </row>
    <row r="9" customFormat="false" ht="15.7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25.5" hidden="false" customHeight="false" outlineLevel="0" collapsed="false">
      <c r="A13" s="11"/>
      <c r="B13" s="11"/>
      <c r="C13" s="11"/>
      <c r="D13" s="11"/>
      <c r="E13" s="11"/>
      <c r="F13" s="12"/>
      <c r="G13" s="13"/>
      <c r="H13" s="11"/>
      <c r="I13" s="11"/>
    </row>
    <row r="14" customFormat="false" ht="12.75" hidden="false" customHeight="false" outlineLevel="0" collapsed="false">
      <c r="A14" s="11"/>
      <c r="B14" s="11"/>
      <c r="C14" s="14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4" t="s">
        <v>4</v>
      </c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2"/>
      <c r="B19" s="2"/>
      <c r="C19" s="3"/>
      <c r="D19" s="4"/>
      <c r="E19" s="4"/>
      <c r="F19" s="3"/>
      <c r="G19" s="5"/>
      <c r="H19" s="5"/>
      <c r="I19" s="3"/>
    </row>
    <row r="20" customFormat="false" ht="12.75" hidden="false" customHeight="false" outlineLevel="0" collapsed="false">
      <c r="A20" s="6" t="s">
        <v>1</v>
      </c>
      <c r="B20" s="6" t="s">
        <v>2</v>
      </c>
      <c r="C20" s="3"/>
      <c r="D20" s="6" t="s">
        <v>1</v>
      </c>
      <c r="E20" s="6" t="s">
        <v>2</v>
      </c>
      <c r="F20" s="3"/>
      <c r="G20" s="6" t="s">
        <v>1</v>
      </c>
      <c r="H20" s="6" t="s">
        <v>2</v>
      </c>
      <c r="I20" s="3"/>
    </row>
    <row r="21" customFormat="false" ht="24" hidden="false" customHeight="true" outlineLevel="0" collapsed="false">
      <c r="A21" s="7" t="n">
        <v>2</v>
      </c>
      <c r="B21" s="8"/>
      <c r="C21" s="9" t="str">
        <f aca="false">IF(ISBLANK(B21),"",IF(B21=A21*2,"J","E"))</f>
        <v/>
      </c>
      <c r="D21" s="7" t="n">
        <v>5</v>
      </c>
      <c r="E21" s="8"/>
      <c r="F21" s="9" t="str">
        <f aca="false">IF(ISBLANK(E21),"",IF(E21=D21*5,"J","E"))</f>
        <v/>
      </c>
      <c r="G21" s="7" t="n">
        <v>2</v>
      </c>
      <c r="H21" s="8"/>
      <c r="I21" s="9" t="str">
        <f aca="false">IF(ISBLANK(H21),"",IF(H21=G21*10,"J","E"))</f>
        <v/>
      </c>
    </row>
    <row r="22" customFormat="false" ht="24" hidden="false" customHeight="true" outlineLevel="0" collapsed="false">
      <c r="A22" s="7" t="n">
        <v>7</v>
      </c>
      <c r="B22" s="8"/>
      <c r="C22" s="9" t="str">
        <f aca="false">IF(ISBLANK(B22),"",IF(B22=A22*2,"J","E"))</f>
        <v/>
      </c>
      <c r="D22" s="7" t="n">
        <v>10</v>
      </c>
      <c r="E22" s="8"/>
      <c r="F22" s="9" t="str">
        <f aca="false">IF(ISBLANK(E22),"",IF(E22=D22*5,"J","E"))</f>
        <v/>
      </c>
      <c r="G22" s="7" t="n">
        <v>5</v>
      </c>
      <c r="H22" s="8"/>
      <c r="I22" s="9" t="str">
        <f aca="false">IF(ISBLANK(H22),"",IF(H22=G22*10,"J","E"))</f>
        <v/>
      </c>
    </row>
    <row r="23" customFormat="false" ht="24" hidden="false" customHeight="true" outlineLevel="0" collapsed="false">
      <c r="A23" s="8"/>
      <c r="B23" s="7" t="n">
        <v>10</v>
      </c>
      <c r="C23" s="9" t="str">
        <f aca="false">IF(ISBLANK(A23),"",IF(B23=A23*2,"J","E"))</f>
        <v/>
      </c>
      <c r="D23" s="8"/>
      <c r="E23" s="7" t="n">
        <v>30</v>
      </c>
      <c r="F23" s="9" t="str">
        <f aca="false">IF(ISBLANK(D23),"",IF(E23=D23*5,"J","E"))</f>
        <v/>
      </c>
      <c r="G23" s="8"/>
      <c r="H23" s="7" t="n">
        <v>20</v>
      </c>
      <c r="I23" s="9" t="str">
        <f aca="false">IF(ISBLANK(G23),"",IF(H23=G23*10,"J","E"))</f>
        <v/>
      </c>
    </row>
    <row r="24" customFormat="false" ht="24" hidden="false" customHeight="true" outlineLevel="0" collapsed="false">
      <c r="A24" s="8"/>
      <c r="B24" s="7" t="n">
        <v>100</v>
      </c>
      <c r="C24" s="9" t="str">
        <f aca="false">IF(ISBLANK(A24),"",IF(B24=A24*2,"J","E"))</f>
        <v/>
      </c>
      <c r="D24" s="8"/>
      <c r="E24" s="7" t="n">
        <v>100</v>
      </c>
      <c r="F24" s="9" t="str">
        <f aca="false">IF(ISBLANK(D24),"",IF(E24=D24*5,"J","E"))</f>
        <v/>
      </c>
      <c r="G24" s="8"/>
      <c r="H24" s="7" t="n">
        <v>40</v>
      </c>
      <c r="I24" s="9" t="str">
        <f aca="false">IF(ISBLANK(G24),"",IF(H24=G24*10,"J","E"))</f>
        <v/>
      </c>
    </row>
    <row r="25" customFormat="false" ht="24" hidden="false" customHeight="true" outlineLevel="0" collapsed="false">
      <c r="A25" s="7" t="n">
        <v>9</v>
      </c>
      <c r="B25" s="8"/>
      <c r="C25" s="9" t="str">
        <f aca="false">IF(ISBLANK(B25),"",IF(B25=A25*2,"J","E"))</f>
        <v/>
      </c>
      <c r="D25" s="7" t="n">
        <v>8</v>
      </c>
      <c r="E25" s="8"/>
      <c r="F25" s="9" t="str">
        <f aca="false">IF(ISBLANK(E25),"",IF(E25=D25*5,"J","E"))</f>
        <v/>
      </c>
      <c r="G25" s="7" t="n">
        <v>1</v>
      </c>
      <c r="H25" s="8"/>
      <c r="I25" s="9" t="str">
        <f aca="false">IF(ISBLANK(H25),"",IF(H25=G25*10,"J","E"))</f>
        <v/>
      </c>
    </row>
    <row r="26" customFormat="false" ht="14.25" hidden="false" customHeight="true" outlineLevel="0" collapsed="false"/>
    <row r="27" customFormat="false" ht="14.25" hidden="false" customHeight="true" outlineLevel="0" collapsed="false">
      <c r="A27" s="15" t="s">
        <v>5</v>
      </c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1"/>
      <c r="B28" s="11"/>
      <c r="C28" s="16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1"/>
      <c r="C29" s="11"/>
      <c r="D29" s="11"/>
      <c r="E29" s="14" t="s">
        <v>4</v>
      </c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17"/>
      <c r="C30" s="11"/>
      <c r="D30" s="11"/>
      <c r="E30" s="11"/>
      <c r="F30" s="11"/>
      <c r="G30" s="17" t="s">
        <v>6</v>
      </c>
      <c r="H30" s="11"/>
      <c r="I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</row>
    <row r="33" customFormat="false" ht="20.1" hidden="false" customHeight="true" outlineLevel="0" collapsed="false">
      <c r="A33" s="2"/>
      <c r="B33" s="2"/>
      <c r="C33" s="3"/>
      <c r="D33" s="4"/>
      <c r="E33" s="4"/>
      <c r="F33" s="3"/>
      <c r="G33" s="5"/>
      <c r="H33" s="5"/>
      <c r="I33" s="3"/>
    </row>
    <row r="34" customFormat="false" ht="12.75" hidden="false" customHeight="false" outlineLevel="0" collapsed="false">
      <c r="A34" s="6" t="s">
        <v>1</v>
      </c>
      <c r="B34" s="6" t="s">
        <v>2</v>
      </c>
      <c r="C34" s="3"/>
      <c r="D34" s="6" t="s">
        <v>1</v>
      </c>
      <c r="E34" s="6" t="s">
        <v>2</v>
      </c>
      <c r="F34" s="3"/>
      <c r="G34" s="6" t="s">
        <v>1</v>
      </c>
      <c r="H34" s="6" t="s">
        <v>2</v>
      </c>
      <c r="I34" s="3"/>
    </row>
    <row r="35" customFormat="false" ht="24" hidden="false" customHeight="true" outlineLevel="0" collapsed="false">
      <c r="A35" s="7" t="n">
        <v>10</v>
      </c>
      <c r="B35" s="8"/>
      <c r="C35" s="9" t="str">
        <f aca="false">IF(ISBLANK(B35),"",IF(B35=A35*10,"J","E"))</f>
        <v/>
      </c>
      <c r="D35" s="7" t="n">
        <v>22</v>
      </c>
      <c r="E35" s="8"/>
      <c r="F35" s="9" t="str">
        <f aca="false">IF(ISBLANK(E35),"",IF(E35=D35*10,"J","E"))</f>
        <v/>
      </c>
      <c r="G35" s="7" t="n">
        <v>2.5</v>
      </c>
      <c r="H35" s="8"/>
      <c r="I35" s="9" t="str">
        <f aca="false">IF(ISBLANK(H35),"",IF(H35=G35*10,"J","E"))</f>
        <v/>
      </c>
    </row>
    <row r="36" customFormat="false" ht="24" hidden="false" customHeight="true" outlineLevel="0" collapsed="false">
      <c r="A36" s="7" t="n">
        <v>15</v>
      </c>
      <c r="B36" s="8"/>
      <c r="C36" s="9" t="str">
        <f aca="false">IF(ISBLANK(B36),"",IF(B36=A36*10,"J","E"))</f>
        <v/>
      </c>
      <c r="D36" s="7" t="n">
        <v>40</v>
      </c>
      <c r="E36" s="8"/>
      <c r="F36" s="9" t="str">
        <f aca="false">IF(ISBLANK(E36),"",IF(E36=D36*10,"J","E"))</f>
        <v/>
      </c>
      <c r="G36" s="7" t="n">
        <v>5.5</v>
      </c>
      <c r="H36" s="8"/>
      <c r="I36" s="9" t="str">
        <f aca="false">IF(ISBLANK(H36),"",IF(H36=G36*10,"J","E"))</f>
        <v/>
      </c>
    </row>
    <row r="37" customFormat="false" ht="24" hidden="false" customHeight="true" outlineLevel="0" collapsed="false">
      <c r="A37" s="8"/>
      <c r="B37" s="7" t="n">
        <v>60</v>
      </c>
      <c r="C37" s="9" t="str">
        <f aca="false">IF(ISBLANK(A37),"",IF(B37=A37*10,"J","E"))</f>
        <v/>
      </c>
      <c r="D37" s="8"/>
      <c r="E37" s="7" t="n">
        <v>110</v>
      </c>
      <c r="F37" s="9" t="str">
        <f aca="false">IF(ISBLANK(D37),"",IF(E37=D37*10,"J","E"))</f>
        <v/>
      </c>
      <c r="G37" s="8"/>
      <c r="H37" s="7" t="n">
        <v>35</v>
      </c>
      <c r="I37" s="9" t="str">
        <f aca="false">IF(ISBLANK(G37),"",IF(H37=G37*10,"J","E"))</f>
        <v/>
      </c>
    </row>
    <row r="38" customFormat="false" ht="24" hidden="false" customHeight="true" outlineLevel="0" collapsed="false">
      <c r="A38" s="8"/>
      <c r="B38" s="7" t="n">
        <v>170</v>
      </c>
      <c r="C38" s="9" t="str">
        <f aca="false">IF(ISBLANK(A38),"",IF(B38=A38*10,"J","E"))</f>
        <v/>
      </c>
      <c r="D38" s="8"/>
      <c r="E38" s="7" t="n">
        <v>190</v>
      </c>
      <c r="F38" s="9" t="str">
        <f aca="false">IF(ISBLANK(D38),"",IF(E38=D38*10,"J","E"))</f>
        <v/>
      </c>
      <c r="G38" s="8"/>
      <c r="H38" s="7" t="n">
        <v>44</v>
      </c>
      <c r="I38" s="9" t="str">
        <f aca="false">IF(ISBLANK(G38),"",IF(H38=G38*10,"J","E"))</f>
        <v/>
      </c>
      <c r="J38" s="18"/>
    </row>
    <row r="39" customFormat="false" ht="24" hidden="false" customHeight="true" outlineLevel="0" collapsed="false">
      <c r="A39" s="7" t="n">
        <v>11</v>
      </c>
      <c r="B39" s="8"/>
      <c r="C39" s="9" t="str">
        <f aca="false">IF(ISBLANK(B39),"",IF(B39=A39*10,"J","E"))</f>
        <v/>
      </c>
      <c r="D39" s="7" t="n">
        <v>1.5</v>
      </c>
      <c r="E39" s="8"/>
      <c r="F39" s="9" t="str">
        <f aca="false">IF(ISBLANK(E39),"",IF(E39=D39*10,"J","E"))</f>
        <v/>
      </c>
      <c r="G39" s="7" t="n">
        <v>0.5</v>
      </c>
      <c r="H39" s="8"/>
      <c r="I39" s="9" t="str">
        <f aca="false">IF(ISBLANK(H39),"",IF(H39=G39*10,"J","E"))</f>
        <v/>
      </c>
    </row>
    <row r="40" customFormat="false" ht="15.75" hidden="false" customHeight="false" outlineLevel="0" collapsed="false">
      <c r="A40" s="10" t="s">
        <v>7</v>
      </c>
      <c r="B40" s="10"/>
      <c r="C40" s="10"/>
      <c r="D40" s="10"/>
      <c r="E40" s="10"/>
      <c r="F40" s="10"/>
      <c r="G40" s="10"/>
      <c r="H40" s="10"/>
      <c r="I40" s="10"/>
    </row>
  </sheetData>
  <sheetProtection sheet="true" objects="true" scenarios="true"/>
  <mergeCells count="15">
    <mergeCell ref="A1:I1"/>
    <mergeCell ref="A2:B2"/>
    <mergeCell ref="D2:E2"/>
    <mergeCell ref="G2:H2"/>
    <mergeCell ref="A9:I9"/>
    <mergeCell ref="A18:I18"/>
    <mergeCell ref="A19:B19"/>
    <mergeCell ref="D19:E19"/>
    <mergeCell ref="G19:H19"/>
    <mergeCell ref="A27:I27"/>
    <mergeCell ref="A32:I32"/>
    <mergeCell ref="A33:B33"/>
    <mergeCell ref="D33:E33"/>
    <mergeCell ref="G33:H33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LGEB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3T08:05:04Z</dcterms:created>
  <dc:creator>Taher</dc:creator>
  <dc:description/>
  <dc:language>en-US</dc:language>
  <cp:lastModifiedBy>Taher</cp:lastModifiedBy>
  <cp:lastPrinted>2000-09-27T14:15:09Z</cp:lastPrinted>
  <cp:revision>0</cp:revision>
  <dc:subject/>
  <dc:title/>
</cp:coreProperties>
</file>