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D$2</definedName>
    <definedName function="false" hidden="false" name="b" vbProcedure="false">Sheet1!$E$2</definedName>
    <definedName function="false" hidden="false" name="d" vbProcedure="false">Sheet1!$F$2</definedName>
    <definedName function="false" hidden="false" name="x" vbProcedure="false">Sheet1!$A$4:$A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x</t>
  </si>
  <si>
    <t xml:space="preserve">x^2</t>
  </si>
  <si>
    <t xml:space="preserve">a(x-b)^2+d</t>
  </si>
  <si>
    <t xml:space="preserve">a</t>
  </si>
  <si>
    <t xml:space="preserve">b</t>
  </si>
  <si>
    <t xml:space="preserve">d</t>
  </si>
  <si>
    <r>
      <rPr>
        <b val="true"/>
        <sz val="11"/>
        <rFont val="Calibri"/>
        <family val="2"/>
      </rPr>
      <t xml:space="preserve">y = </t>
    </r>
    <r>
      <rPr>
        <b val="true"/>
        <sz val="11"/>
        <color rgb="FFFF0000"/>
        <rFont val="Calibri"/>
        <family val="2"/>
      </rPr>
      <t xml:space="preserve">a</t>
    </r>
    <r>
      <rPr>
        <b val="true"/>
        <sz val="11"/>
        <rFont val="Calibri"/>
        <family val="2"/>
      </rPr>
      <t xml:space="preserve">(x – </t>
    </r>
    <r>
      <rPr>
        <b val="true"/>
        <sz val="11"/>
        <color rgb="FF00CCFF"/>
        <rFont val="Calibri"/>
        <family val="2"/>
      </rPr>
      <t xml:space="preserve">b</t>
    </r>
    <r>
      <rPr>
        <b val="true"/>
        <sz val="11"/>
        <rFont val="Calibri"/>
        <family val="2"/>
      </rPr>
      <t xml:space="preserve">)</t>
    </r>
    <r>
      <rPr>
        <b val="true"/>
        <vertAlign val="super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 + </t>
    </r>
    <r>
      <rPr>
        <b val="true"/>
        <sz val="11"/>
        <color rgb="FF008000"/>
        <rFont val="Calibri"/>
        <family val="2"/>
      </rPr>
      <t xml:space="preserve">d</t>
    </r>
  </si>
  <si>
    <r>
      <rPr>
        <b val="true"/>
        <sz val="10"/>
        <rFont val="Arial"/>
        <family val="2"/>
      </rPr>
      <t xml:space="preserve">Change values of </t>
    </r>
    <r>
      <rPr>
        <b val="true"/>
        <sz val="10"/>
        <color rgb="FFFF000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CCFF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and </t>
    </r>
    <r>
      <rPr>
        <b val="true"/>
        <sz val="10"/>
        <color rgb="FF00800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and observe the shape.</t>
    </r>
  </si>
  <si>
    <t xml:space="preserve">Summerize your observ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CCFF"/>
      <name val="Calibri"/>
      <family val="2"/>
    </font>
    <font>
      <b val="true"/>
      <vertAlign val="superscript"/>
      <sz val="11"/>
      <name val="Calibri"/>
      <family val="2"/>
    </font>
    <font>
      <b val="true"/>
      <sz val="11"/>
      <color rgb="FF008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73525377229"/>
          <c:y val="0.0514638841049539"/>
          <c:w val="0.932184499314129"/>
          <c:h val="0.9225002532671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04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</c:v>
                </c:pt>
                <c:pt idx="41">
                  <c:v>-0.900000000000001</c:v>
                </c:pt>
                <c:pt idx="42">
                  <c:v>-0.800000000000001</c:v>
                </c:pt>
                <c:pt idx="43">
                  <c:v>-0.700000000000001</c:v>
                </c:pt>
                <c:pt idx="44">
                  <c:v>-0.600000000000001</c:v>
                </c:pt>
                <c:pt idx="45">
                  <c:v>-0.500000000000001</c:v>
                </c:pt>
                <c:pt idx="46">
                  <c:v>-0.400000000000001</c:v>
                </c:pt>
                <c:pt idx="47">
                  <c:v>-0.300000000000001</c:v>
                </c:pt>
                <c:pt idx="48">
                  <c:v>-0.200000000000001</c:v>
                </c:pt>
                <c:pt idx="49">
                  <c:v>-0.100000000000001</c:v>
                </c:pt>
                <c:pt idx="50">
                  <c:v>-1.02695629777827E-015</c:v>
                </c:pt>
                <c:pt idx="51">
                  <c:v>0.099999999999999</c:v>
                </c:pt>
                <c:pt idx="52">
                  <c:v>0.199999999999999</c:v>
                </c:pt>
                <c:pt idx="53">
                  <c:v>0.299999999999999</c:v>
                </c:pt>
                <c:pt idx="54">
                  <c:v>0.399999999999999</c:v>
                </c:pt>
                <c:pt idx="55">
                  <c:v>0.499999999999999</c:v>
                </c:pt>
                <c:pt idx="56">
                  <c:v>0.599999999999999</c:v>
                </c:pt>
                <c:pt idx="57">
                  <c:v>0.699999999999999</c:v>
                </c:pt>
                <c:pt idx="58">
                  <c:v>0.799999999999999</c:v>
                </c:pt>
                <c:pt idx="59">
                  <c:v>0.899999999999999</c:v>
                </c:pt>
                <c:pt idx="60">
                  <c:v>0.999999999999999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  <c:pt idx="100">
                  <c:v>5</c:v>
                </c:pt>
              </c:numCache>
            </c:numRef>
          </c:xVal>
          <c:yVal>
            <c:numRef>
              <c:f>Sheet1!$B$4:$B$104</c:f>
              <c:numCache>
                <c:formatCode>General</c:formatCode>
                <c:ptCount val="101"/>
                <c:pt idx="0">
                  <c:v>25</c:v>
                </c:pt>
                <c:pt idx="1">
                  <c:v>24.01</c:v>
                </c:pt>
                <c:pt idx="2">
                  <c:v>23.04</c:v>
                </c:pt>
                <c:pt idx="3">
                  <c:v>22.09</c:v>
                </c:pt>
                <c:pt idx="4">
                  <c:v>21.16</c:v>
                </c:pt>
                <c:pt idx="5">
                  <c:v>20.25</c:v>
                </c:pt>
                <c:pt idx="6">
                  <c:v>19.36</c:v>
                </c:pt>
                <c:pt idx="7">
                  <c:v>18.49</c:v>
                </c:pt>
                <c:pt idx="8">
                  <c:v>17.64</c:v>
                </c:pt>
                <c:pt idx="9">
                  <c:v>16.81</c:v>
                </c:pt>
                <c:pt idx="10">
                  <c:v>16</c:v>
                </c:pt>
                <c:pt idx="11">
                  <c:v>15.21</c:v>
                </c:pt>
                <c:pt idx="12">
                  <c:v>14.44</c:v>
                </c:pt>
                <c:pt idx="13">
                  <c:v>13.69</c:v>
                </c:pt>
                <c:pt idx="14">
                  <c:v>12.96</c:v>
                </c:pt>
                <c:pt idx="15">
                  <c:v>12.25</c:v>
                </c:pt>
                <c:pt idx="16">
                  <c:v>11.56</c:v>
                </c:pt>
                <c:pt idx="17">
                  <c:v>10.89</c:v>
                </c:pt>
                <c:pt idx="18">
                  <c:v>10.24</c:v>
                </c:pt>
                <c:pt idx="19">
                  <c:v>9.61000000000002</c:v>
                </c:pt>
                <c:pt idx="20">
                  <c:v>9.00000000000002</c:v>
                </c:pt>
                <c:pt idx="21">
                  <c:v>8.41000000000001</c:v>
                </c:pt>
                <c:pt idx="22">
                  <c:v>7.84000000000001</c:v>
                </c:pt>
                <c:pt idx="23">
                  <c:v>7.29000000000001</c:v>
                </c:pt>
                <c:pt idx="24">
                  <c:v>6.76000000000001</c:v>
                </c:pt>
                <c:pt idx="25">
                  <c:v>6.25000000000001</c:v>
                </c:pt>
                <c:pt idx="26">
                  <c:v>5.76000000000001</c:v>
                </c:pt>
                <c:pt idx="27">
                  <c:v>5.29000000000001</c:v>
                </c:pt>
                <c:pt idx="28">
                  <c:v>4.84000000000001</c:v>
                </c:pt>
                <c:pt idx="29">
                  <c:v>4.41000000000001</c:v>
                </c:pt>
                <c:pt idx="30">
                  <c:v>4.00000000000001</c:v>
                </c:pt>
                <c:pt idx="31">
                  <c:v>3.61000000000001</c:v>
                </c:pt>
                <c:pt idx="32">
                  <c:v>3.24000000000001</c:v>
                </c:pt>
                <c:pt idx="33">
                  <c:v>2.89000000000001</c:v>
                </c:pt>
                <c:pt idx="34">
                  <c:v>2.56</c:v>
                </c:pt>
                <c:pt idx="35">
                  <c:v>2.25</c:v>
                </c:pt>
                <c:pt idx="36">
                  <c:v>1.96</c:v>
                </c:pt>
                <c:pt idx="37">
                  <c:v>1.69</c:v>
                </c:pt>
                <c:pt idx="38">
                  <c:v>1.44</c:v>
                </c:pt>
                <c:pt idx="39">
                  <c:v>1.21</c:v>
                </c:pt>
                <c:pt idx="40">
                  <c:v>1</c:v>
                </c:pt>
                <c:pt idx="41">
                  <c:v>0.810000000000002</c:v>
                </c:pt>
                <c:pt idx="42">
                  <c:v>0.640000000000002</c:v>
                </c:pt>
                <c:pt idx="43">
                  <c:v>0.490000000000001</c:v>
                </c:pt>
                <c:pt idx="44">
                  <c:v>0.360000000000001</c:v>
                </c:pt>
                <c:pt idx="45">
                  <c:v>0.250000000000001</c:v>
                </c:pt>
                <c:pt idx="46">
                  <c:v>0.160000000000001</c:v>
                </c:pt>
                <c:pt idx="47">
                  <c:v>0.0900000000000006</c:v>
                </c:pt>
                <c:pt idx="48">
                  <c:v>0.0400000000000004</c:v>
                </c:pt>
                <c:pt idx="49">
                  <c:v>0.0100000000000002</c:v>
                </c:pt>
                <c:pt idx="50">
                  <c:v>1.05463923754645E-030</c:v>
                </c:pt>
                <c:pt idx="51">
                  <c:v>0.0099999999999998</c:v>
                </c:pt>
                <c:pt idx="52">
                  <c:v>0.0399999999999996</c:v>
                </c:pt>
                <c:pt idx="53">
                  <c:v>0.0899999999999994</c:v>
                </c:pt>
                <c:pt idx="54">
                  <c:v>0.159999999999999</c:v>
                </c:pt>
                <c:pt idx="55">
                  <c:v>0.249999999999999</c:v>
                </c:pt>
                <c:pt idx="56">
                  <c:v>0.359999999999999</c:v>
                </c:pt>
                <c:pt idx="57">
                  <c:v>0.489999999999999</c:v>
                </c:pt>
                <c:pt idx="58">
                  <c:v>0.639999999999998</c:v>
                </c:pt>
                <c:pt idx="59">
                  <c:v>0.809999999999998</c:v>
                </c:pt>
                <c:pt idx="60">
                  <c:v>0.999999999999998</c:v>
                </c:pt>
                <c:pt idx="61">
                  <c:v>1.21</c:v>
                </c:pt>
                <c:pt idx="62">
                  <c:v>1.44</c:v>
                </c:pt>
                <c:pt idx="63">
                  <c:v>1.69</c:v>
                </c:pt>
                <c:pt idx="64">
                  <c:v>1.96</c:v>
                </c:pt>
                <c:pt idx="65">
                  <c:v>2.25</c:v>
                </c:pt>
                <c:pt idx="66">
                  <c:v>2.56</c:v>
                </c:pt>
                <c:pt idx="67">
                  <c:v>2.89</c:v>
                </c:pt>
                <c:pt idx="68">
                  <c:v>3.24</c:v>
                </c:pt>
                <c:pt idx="69">
                  <c:v>3.61</c:v>
                </c:pt>
                <c:pt idx="70">
                  <c:v>4</c:v>
                </c:pt>
                <c:pt idx="71">
                  <c:v>4.41</c:v>
                </c:pt>
                <c:pt idx="72">
                  <c:v>4.84</c:v>
                </c:pt>
                <c:pt idx="73">
                  <c:v>5.29</c:v>
                </c:pt>
                <c:pt idx="74">
                  <c:v>5.76</c:v>
                </c:pt>
                <c:pt idx="75">
                  <c:v>6.25</c:v>
                </c:pt>
                <c:pt idx="76">
                  <c:v>6.76</c:v>
                </c:pt>
                <c:pt idx="77">
                  <c:v>7.29</c:v>
                </c:pt>
                <c:pt idx="78">
                  <c:v>7.84</c:v>
                </c:pt>
                <c:pt idx="79">
                  <c:v>8.41</c:v>
                </c:pt>
                <c:pt idx="80">
                  <c:v>9</c:v>
                </c:pt>
                <c:pt idx="81">
                  <c:v>9.61</c:v>
                </c:pt>
                <c:pt idx="82">
                  <c:v>10.24</c:v>
                </c:pt>
                <c:pt idx="83">
                  <c:v>10.89</c:v>
                </c:pt>
                <c:pt idx="84">
                  <c:v>11.56</c:v>
                </c:pt>
                <c:pt idx="85">
                  <c:v>12.25</c:v>
                </c:pt>
                <c:pt idx="86">
                  <c:v>12.96</c:v>
                </c:pt>
                <c:pt idx="87">
                  <c:v>13.69</c:v>
                </c:pt>
                <c:pt idx="88">
                  <c:v>14.44</c:v>
                </c:pt>
                <c:pt idx="89">
                  <c:v>15.21</c:v>
                </c:pt>
                <c:pt idx="90">
                  <c:v>16</c:v>
                </c:pt>
                <c:pt idx="91">
                  <c:v>16.81</c:v>
                </c:pt>
                <c:pt idx="92">
                  <c:v>17.64</c:v>
                </c:pt>
                <c:pt idx="93">
                  <c:v>18.49</c:v>
                </c:pt>
                <c:pt idx="94">
                  <c:v>19.36</c:v>
                </c:pt>
                <c:pt idx="95">
                  <c:v>20.25</c:v>
                </c:pt>
                <c:pt idx="96">
                  <c:v>21.16</c:v>
                </c:pt>
                <c:pt idx="97">
                  <c:v>22.09</c:v>
                </c:pt>
                <c:pt idx="98">
                  <c:v>23.04</c:v>
                </c:pt>
                <c:pt idx="99">
                  <c:v>24.01</c:v>
                </c:pt>
                <c:pt idx="100">
                  <c:v>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04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</c:v>
                </c:pt>
                <c:pt idx="41">
                  <c:v>-0.900000000000001</c:v>
                </c:pt>
                <c:pt idx="42">
                  <c:v>-0.800000000000001</c:v>
                </c:pt>
                <c:pt idx="43">
                  <c:v>-0.700000000000001</c:v>
                </c:pt>
                <c:pt idx="44">
                  <c:v>-0.600000000000001</c:v>
                </c:pt>
                <c:pt idx="45">
                  <c:v>-0.500000000000001</c:v>
                </c:pt>
                <c:pt idx="46">
                  <c:v>-0.400000000000001</c:v>
                </c:pt>
                <c:pt idx="47">
                  <c:v>-0.300000000000001</c:v>
                </c:pt>
                <c:pt idx="48">
                  <c:v>-0.200000000000001</c:v>
                </c:pt>
                <c:pt idx="49">
                  <c:v>-0.100000000000001</c:v>
                </c:pt>
                <c:pt idx="50">
                  <c:v>-1.02695629777827E-015</c:v>
                </c:pt>
                <c:pt idx="51">
                  <c:v>0.099999999999999</c:v>
                </c:pt>
                <c:pt idx="52">
                  <c:v>0.199999999999999</c:v>
                </c:pt>
                <c:pt idx="53">
                  <c:v>0.299999999999999</c:v>
                </c:pt>
                <c:pt idx="54">
                  <c:v>0.399999999999999</c:v>
                </c:pt>
                <c:pt idx="55">
                  <c:v>0.499999999999999</c:v>
                </c:pt>
                <c:pt idx="56">
                  <c:v>0.599999999999999</c:v>
                </c:pt>
                <c:pt idx="57">
                  <c:v>0.699999999999999</c:v>
                </c:pt>
                <c:pt idx="58">
                  <c:v>0.799999999999999</c:v>
                </c:pt>
                <c:pt idx="59">
                  <c:v>0.899999999999999</c:v>
                </c:pt>
                <c:pt idx="60">
                  <c:v>0.999999999999999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  <c:pt idx="100">
                  <c:v>5</c:v>
                </c:pt>
              </c:numCache>
            </c:numRef>
          </c:xVal>
          <c:yVal>
            <c:numRef>
              <c:f>Sheet1!$C$4:$C$104</c:f>
              <c:numCache>
                <c:formatCode>General</c:formatCode>
                <c:ptCount val="101"/>
                <c:pt idx="0">
                  <c:v>-93</c:v>
                </c:pt>
                <c:pt idx="1">
                  <c:v>-90.22</c:v>
                </c:pt>
                <c:pt idx="2">
                  <c:v>-87.48</c:v>
                </c:pt>
                <c:pt idx="3">
                  <c:v>-84.78</c:v>
                </c:pt>
                <c:pt idx="4">
                  <c:v>-82.12</c:v>
                </c:pt>
                <c:pt idx="5">
                  <c:v>-79.5</c:v>
                </c:pt>
                <c:pt idx="6">
                  <c:v>-76.9200000000001</c:v>
                </c:pt>
                <c:pt idx="7">
                  <c:v>-74.3800000000001</c:v>
                </c:pt>
                <c:pt idx="8">
                  <c:v>-71.8800000000001</c:v>
                </c:pt>
                <c:pt idx="9">
                  <c:v>-69.4200000000001</c:v>
                </c:pt>
                <c:pt idx="10">
                  <c:v>-67.0000000000001</c:v>
                </c:pt>
                <c:pt idx="11">
                  <c:v>-64.6200000000001</c:v>
                </c:pt>
                <c:pt idx="12">
                  <c:v>-62.2800000000001</c:v>
                </c:pt>
                <c:pt idx="13">
                  <c:v>-59.9800000000001</c:v>
                </c:pt>
                <c:pt idx="14">
                  <c:v>-57.7200000000001</c:v>
                </c:pt>
                <c:pt idx="15">
                  <c:v>-55.5000000000001</c:v>
                </c:pt>
                <c:pt idx="16">
                  <c:v>-53.3200000000001</c:v>
                </c:pt>
                <c:pt idx="17">
                  <c:v>-51.1800000000001</c:v>
                </c:pt>
                <c:pt idx="18">
                  <c:v>-49.0800000000001</c:v>
                </c:pt>
                <c:pt idx="19">
                  <c:v>-47.0200000000001</c:v>
                </c:pt>
                <c:pt idx="20">
                  <c:v>-45.0000000000001</c:v>
                </c:pt>
                <c:pt idx="21">
                  <c:v>-43.02</c:v>
                </c:pt>
                <c:pt idx="22">
                  <c:v>-41.0800000000001</c:v>
                </c:pt>
                <c:pt idx="23">
                  <c:v>-39.1800000000001</c:v>
                </c:pt>
                <c:pt idx="24">
                  <c:v>-37.32</c:v>
                </c:pt>
                <c:pt idx="25">
                  <c:v>-35.5</c:v>
                </c:pt>
                <c:pt idx="26">
                  <c:v>-33.72</c:v>
                </c:pt>
                <c:pt idx="27">
                  <c:v>-31.98</c:v>
                </c:pt>
                <c:pt idx="28">
                  <c:v>-30.28</c:v>
                </c:pt>
                <c:pt idx="29">
                  <c:v>-28.62</c:v>
                </c:pt>
                <c:pt idx="30">
                  <c:v>-27</c:v>
                </c:pt>
                <c:pt idx="31">
                  <c:v>-25.42</c:v>
                </c:pt>
                <c:pt idx="32">
                  <c:v>-23.88</c:v>
                </c:pt>
                <c:pt idx="33">
                  <c:v>-22.38</c:v>
                </c:pt>
                <c:pt idx="34">
                  <c:v>-20.92</c:v>
                </c:pt>
                <c:pt idx="35">
                  <c:v>-19.5</c:v>
                </c:pt>
                <c:pt idx="36">
                  <c:v>-18.12</c:v>
                </c:pt>
                <c:pt idx="37">
                  <c:v>-16.78</c:v>
                </c:pt>
                <c:pt idx="38">
                  <c:v>-15.48</c:v>
                </c:pt>
                <c:pt idx="39">
                  <c:v>-14.22</c:v>
                </c:pt>
                <c:pt idx="40">
                  <c:v>-13</c:v>
                </c:pt>
                <c:pt idx="41">
                  <c:v>-11.82</c:v>
                </c:pt>
                <c:pt idx="42">
                  <c:v>-10.68</c:v>
                </c:pt>
                <c:pt idx="43">
                  <c:v>-9.58000000000001</c:v>
                </c:pt>
                <c:pt idx="44">
                  <c:v>-8.52000000000001</c:v>
                </c:pt>
                <c:pt idx="45">
                  <c:v>-7.50000000000001</c:v>
                </c:pt>
                <c:pt idx="46">
                  <c:v>-6.52000000000001</c:v>
                </c:pt>
                <c:pt idx="47">
                  <c:v>-5.58000000000001</c:v>
                </c:pt>
                <c:pt idx="48">
                  <c:v>-4.68000000000001</c:v>
                </c:pt>
                <c:pt idx="49">
                  <c:v>-3.82000000000001</c:v>
                </c:pt>
                <c:pt idx="50">
                  <c:v>-3.00000000000001</c:v>
                </c:pt>
                <c:pt idx="51">
                  <c:v>-2.22000000000001</c:v>
                </c:pt>
                <c:pt idx="52">
                  <c:v>-1.48000000000001</c:v>
                </c:pt>
                <c:pt idx="53">
                  <c:v>-0.780000000000007</c:v>
                </c:pt>
                <c:pt idx="54">
                  <c:v>-0.120000000000006</c:v>
                </c:pt>
                <c:pt idx="55">
                  <c:v>0.499999999999995</c:v>
                </c:pt>
                <c:pt idx="56">
                  <c:v>1.07999999999999</c:v>
                </c:pt>
                <c:pt idx="57">
                  <c:v>1.61999999999999</c:v>
                </c:pt>
                <c:pt idx="58">
                  <c:v>2.11999999999999</c:v>
                </c:pt>
                <c:pt idx="59">
                  <c:v>2.58</c:v>
                </c:pt>
                <c:pt idx="60">
                  <c:v>3</c:v>
                </c:pt>
                <c:pt idx="61">
                  <c:v>3.38</c:v>
                </c:pt>
                <c:pt idx="62">
                  <c:v>3.72</c:v>
                </c:pt>
                <c:pt idx="63">
                  <c:v>4.02</c:v>
                </c:pt>
                <c:pt idx="64">
                  <c:v>4.28</c:v>
                </c:pt>
                <c:pt idx="65">
                  <c:v>4.5</c:v>
                </c:pt>
                <c:pt idx="66">
                  <c:v>4.68</c:v>
                </c:pt>
                <c:pt idx="67">
                  <c:v>4.82</c:v>
                </c:pt>
                <c:pt idx="68">
                  <c:v>4.92</c:v>
                </c:pt>
                <c:pt idx="69">
                  <c:v>4.98</c:v>
                </c:pt>
                <c:pt idx="70">
                  <c:v>5</c:v>
                </c:pt>
                <c:pt idx="71">
                  <c:v>4.98</c:v>
                </c:pt>
                <c:pt idx="72">
                  <c:v>4.92</c:v>
                </c:pt>
                <c:pt idx="73">
                  <c:v>4.82</c:v>
                </c:pt>
                <c:pt idx="74">
                  <c:v>4.68</c:v>
                </c:pt>
                <c:pt idx="75">
                  <c:v>4.5</c:v>
                </c:pt>
                <c:pt idx="76">
                  <c:v>4.28</c:v>
                </c:pt>
                <c:pt idx="77">
                  <c:v>4.02</c:v>
                </c:pt>
                <c:pt idx="78">
                  <c:v>3.72</c:v>
                </c:pt>
                <c:pt idx="79">
                  <c:v>3.38</c:v>
                </c:pt>
                <c:pt idx="80">
                  <c:v>3</c:v>
                </c:pt>
                <c:pt idx="81">
                  <c:v>2.58</c:v>
                </c:pt>
                <c:pt idx="82">
                  <c:v>2.12</c:v>
                </c:pt>
                <c:pt idx="83">
                  <c:v>1.62</c:v>
                </c:pt>
                <c:pt idx="84">
                  <c:v>1.08</c:v>
                </c:pt>
                <c:pt idx="85">
                  <c:v>0.499999999999995</c:v>
                </c:pt>
                <c:pt idx="86">
                  <c:v>-0.120000000000006</c:v>
                </c:pt>
                <c:pt idx="87">
                  <c:v>-0.780000000000007</c:v>
                </c:pt>
                <c:pt idx="88">
                  <c:v>-1.48000000000001</c:v>
                </c:pt>
                <c:pt idx="89">
                  <c:v>-2.22000000000001</c:v>
                </c:pt>
                <c:pt idx="90">
                  <c:v>-3.00000000000001</c:v>
                </c:pt>
                <c:pt idx="91">
                  <c:v>-3.82</c:v>
                </c:pt>
                <c:pt idx="92">
                  <c:v>-4.68</c:v>
                </c:pt>
                <c:pt idx="93">
                  <c:v>-5.58</c:v>
                </c:pt>
                <c:pt idx="94">
                  <c:v>-6.51999999999999</c:v>
                </c:pt>
                <c:pt idx="95">
                  <c:v>-7.49999999999999</c:v>
                </c:pt>
                <c:pt idx="96">
                  <c:v>-8.51999999999999</c:v>
                </c:pt>
                <c:pt idx="97">
                  <c:v>-9.57999999999998</c:v>
                </c:pt>
                <c:pt idx="98">
                  <c:v>-10.68</c:v>
                </c:pt>
                <c:pt idx="99">
                  <c:v>-11.82</c:v>
                </c:pt>
                <c:pt idx="100">
                  <c:v>-13</c:v>
                </c:pt>
              </c:numCache>
            </c:numRef>
          </c:yVal>
          <c:smooth val="1"/>
        </c:ser>
        <c:axId val="83279255"/>
        <c:axId val="77399316"/>
      </c:scatterChart>
      <c:valAx>
        <c:axId val="83279255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9316"/>
        <c:crossesAt val="0"/>
        <c:crossBetween val="midCat"/>
        <c:majorUnit val="2"/>
        <c:minorUnit val="1"/>
      </c:valAx>
      <c:valAx>
        <c:axId val="77399316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9255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71360</xdr:rowOff>
    </xdr:from>
    <xdr:to>
      <xdr:col>6</xdr:col>
      <xdr:colOff>37980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10080" y="552240"/>
        <a:ext cx="41986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</row>
    <row r="2" customFormat="false" ht="17.25" hidden="false" customHeight="false" outlineLevel="0" collapsed="false">
      <c r="A2" s="5" t="s">
        <v>6</v>
      </c>
      <c r="D2" s="2" t="n">
        <v>-2</v>
      </c>
      <c r="E2" s="3" t="n">
        <v>2</v>
      </c>
      <c r="F2" s="4" t="n">
        <v>5</v>
      </c>
    </row>
    <row r="3" customFormat="false" ht="15" hidden="false" customHeight="false" outlineLevel="0" collapsed="false">
      <c r="L3" s="6"/>
    </row>
    <row r="4" customFormat="false" ht="12.75" hidden="false" customHeight="false" outlineLevel="0" collapsed="false">
      <c r="A4" s="7" t="n">
        <v>-5</v>
      </c>
      <c r="B4" s="7" t="n">
        <f aca="false">x^2</f>
        <v>25</v>
      </c>
      <c r="C4" s="7" t="n">
        <f aca="false">a*(x-b)^2+d</f>
        <v>-93</v>
      </c>
      <c r="K4" s="8" t="s">
        <v>7</v>
      </c>
    </row>
    <row r="5" customFormat="false" ht="12.75" hidden="false" customHeight="false" outlineLevel="0" collapsed="false">
      <c r="A5" s="7" t="n">
        <f aca="false">A4+0.1</f>
        <v>-4.9</v>
      </c>
      <c r="B5" s="7" t="n">
        <f aca="false">x^2</f>
        <v>24.01</v>
      </c>
      <c r="C5" s="7" t="n">
        <f aca="false">a*(x-b)^2+d</f>
        <v>-90.22</v>
      </c>
      <c r="K5" s="8" t="s">
        <v>8</v>
      </c>
    </row>
    <row r="6" customFormat="false" ht="12.75" hidden="false" customHeight="false" outlineLevel="0" collapsed="false">
      <c r="A6" s="7" t="n">
        <f aca="false">A5+0.1</f>
        <v>-4.8</v>
      </c>
      <c r="B6" s="7" t="n">
        <f aca="false">x^2</f>
        <v>23.04</v>
      </c>
      <c r="C6" s="7" t="n">
        <f aca="false">a*(x-b)^2+d</f>
        <v>-87.48</v>
      </c>
    </row>
    <row r="7" customFormat="false" ht="12.75" hidden="false" customHeight="false" outlineLevel="0" collapsed="false">
      <c r="A7" s="7" t="n">
        <f aca="false">A6+0.1</f>
        <v>-4.7</v>
      </c>
      <c r="B7" s="7" t="n">
        <f aca="false">x^2</f>
        <v>22.09</v>
      </c>
      <c r="C7" s="7" t="n">
        <f aca="false">a*(x-b)^2+d</f>
        <v>-84.78</v>
      </c>
    </row>
    <row r="8" customFormat="false" ht="12.75" hidden="false" customHeight="false" outlineLevel="0" collapsed="false">
      <c r="A8" s="7" t="n">
        <f aca="false">A7+0.1</f>
        <v>-4.6</v>
      </c>
      <c r="B8" s="7" t="n">
        <f aca="false">x^2</f>
        <v>21.16</v>
      </c>
      <c r="C8" s="7" t="n">
        <f aca="false">a*(x-b)^2+d</f>
        <v>-82.12</v>
      </c>
    </row>
    <row r="9" customFormat="false" ht="12.75" hidden="false" customHeight="false" outlineLevel="0" collapsed="false">
      <c r="A9" s="7" t="n">
        <f aca="false">A8+0.1</f>
        <v>-4.5</v>
      </c>
      <c r="B9" s="7" t="n">
        <f aca="false">x^2</f>
        <v>20.25</v>
      </c>
      <c r="C9" s="7" t="n">
        <f aca="false">a*(x-b)^2+d</f>
        <v>-79.5</v>
      </c>
    </row>
    <row r="10" customFormat="false" ht="12.75" hidden="false" customHeight="false" outlineLevel="0" collapsed="false">
      <c r="A10" s="7" t="n">
        <f aca="false">A9+0.1</f>
        <v>-4.4</v>
      </c>
      <c r="B10" s="7" t="n">
        <f aca="false">x^2</f>
        <v>19.36</v>
      </c>
      <c r="C10" s="7" t="n">
        <f aca="false">a*(x-b)^2+d</f>
        <v>-76.9200000000001</v>
      </c>
    </row>
    <row r="11" customFormat="false" ht="12.75" hidden="false" customHeight="false" outlineLevel="0" collapsed="false">
      <c r="A11" s="7" t="n">
        <f aca="false">A10+0.1</f>
        <v>-4.3</v>
      </c>
      <c r="B11" s="7" t="n">
        <f aca="false">x^2</f>
        <v>18.49</v>
      </c>
      <c r="C11" s="7" t="n">
        <f aca="false">a*(x-b)^2+d</f>
        <v>-74.3800000000001</v>
      </c>
    </row>
    <row r="12" customFormat="false" ht="12.75" hidden="false" customHeight="false" outlineLevel="0" collapsed="false">
      <c r="A12" s="7" t="n">
        <f aca="false">A11+0.1</f>
        <v>-4.2</v>
      </c>
      <c r="B12" s="7" t="n">
        <f aca="false">x^2</f>
        <v>17.64</v>
      </c>
      <c r="C12" s="7" t="n">
        <f aca="false">a*(x-b)^2+d</f>
        <v>-71.8800000000001</v>
      </c>
    </row>
    <row r="13" customFormat="false" ht="12.75" hidden="false" customHeight="false" outlineLevel="0" collapsed="false">
      <c r="A13" s="7" t="n">
        <f aca="false">A12+0.1</f>
        <v>-4.1</v>
      </c>
      <c r="B13" s="7" t="n">
        <f aca="false">x^2</f>
        <v>16.81</v>
      </c>
      <c r="C13" s="7" t="n">
        <f aca="false">a*(x-b)^2+d</f>
        <v>-69.4200000000001</v>
      </c>
    </row>
    <row r="14" customFormat="false" ht="12.75" hidden="false" customHeight="false" outlineLevel="0" collapsed="false">
      <c r="A14" s="7" t="n">
        <f aca="false">A13+0.1</f>
        <v>-4</v>
      </c>
      <c r="B14" s="7" t="n">
        <f aca="false">x^2</f>
        <v>16</v>
      </c>
      <c r="C14" s="7" t="n">
        <f aca="false">a*(x-b)^2+d</f>
        <v>-67.0000000000001</v>
      </c>
    </row>
    <row r="15" customFormat="false" ht="12.75" hidden="false" customHeight="false" outlineLevel="0" collapsed="false">
      <c r="A15" s="7" t="n">
        <f aca="false">A14+0.1</f>
        <v>-3.9</v>
      </c>
      <c r="B15" s="7" t="n">
        <f aca="false">x^2</f>
        <v>15.21</v>
      </c>
      <c r="C15" s="7" t="n">
        <f aca="false">a*(x-b)^2+d</f>
        <v>-64.6200000000001</v>
      </c>
    </row>
    <row r="16" customFormat="false" ht="12.75" hidden="false" customHeight="false" outlineLevel="0" collapsed="false">
      <c r="A16" s="7" t="n">
        <f aca="false">A15+0.1</f>
        <v>-3.8</v>
      </c>
      <c r="B16" s="7" t="n">
        <f aca="false">x^2</f>
        <v>14.44</v>
      </c>
      <c r="C16" s="7" t="n">
        <f aca="false">a*(x-b)^2+d</f>
        <v>-62.2800000000001</v>
      </c>
    </row>
    <row r="17" customFormat="false" ht="12.75" hidden="false" customHeight="false" outlineLevel="0" collapsed="false">
      <c r="A17" s="7" t="n">
        <f aca="false">A16+0.1</f>
        <v>-3.7</v>
      </c>
      <c r="B17" s="7" t="n">
        <f aca="false">x^2</f>
        <v>13.69</v>
      </c>
      <c r="C17" s="7" t="n">
        <f aca="false">a*(x-b)^2+d</f>
        <v>-59.9800000000001</v>
      </c>
    </row>
    <row r="18" customFormat="false" ht="12.75" hidden="false" customHeight="false" outlineLevel="0" collapsed="false">
      <c r="A18" s="7" t="n">
        <f aca="false">A17+0.1</f>
        <v>-3.6</v>
      </c>
      <c r="B18" s="7" t="n">
        <f aca="false">x^2</f>
        <v>12.96</v>
      </c>
      <c r="C18" s="7" t="n">
        <f aca="false">a*(x-b)^2+d</f>
        <v>-57.7200000000001</v>
      </c>
    </row>
    <row r="19" customFormat="false" ht="12.75" hidden="false" customHeight="false" outlineLevel="0" collapsed="false">
      <c r="A19" s="7" t="n">
        <f aca="false">A18+0.1</f>
        <v>-3.5</v>
      </c>
      <c r="B19" s="7" t="n">
        <f aca="false">x^2</f>
        <v>12.25</v>
      </c>
      <c r="C19" s="7" t="n">
        <f aca="false">a*(x-b)^2+d</f>
        <v>-55.5000000000001</v>
      </c>
    </row>
    <row r="20" customFormat="false" ht="12.75" hidden="false" customHeight="false" outlineLevel="0" collapsed="false">
      <c r="A20" s="7" t="n">
        <f aca="false">A19+0.1</f>
        <v>-3.4</v>
      </c>
      <c r="B20" s="7" t="n">
        <f aca="false">x^2</f>
        <v>11.56</v>
      </c>
      <c r="C20" s="7" t="n">
        <f aca="false">a*(x-b)^2+d</f>
        <v>-53.3200000000001</v>
      </c>
    </row>
    <row r="21" customFormat="false" ht="12.75" hidden="false" customHeight="false" outlineLevel="0" collapsed="false">
      <c r="A21" s="7" t="n">
        <f aca="false">A20+0.1</f>
        <v>-3.3</v>
      </c>
      <c r="B21" s="7" t="n">
        <f aca="false">x^2</f>
        <v>10.89</v>
      </c>
      <c r="C21" s="7" t="n">
        <f aca="false">a*(x-b)^2+d</f>
        <v>-51.1800000000001</v>
      </c>
    </row>
    <row r="22" customFormat="false" ht="12.75" hidden="false" customHeight="false" outlineLevel="0" collapsed="false">
      <c r="A22" s="7" t="n">
        <f aca="false">A21+0.1</f>
        <v>-3.2</v>
      </c>
      <c r="B22" s="7" t="n">
        <f aca="false">x^2</f>
        <v>10.24</v>
      </c>
      <c r="C22" s="7" t="n">
        <f aca="false">a*(x-b)^2+d</f>
        <v>-49.0800000000001</v>
      </c>
    </row>
    <row r="23" customFormat="false" ht="12.75" hidden="false" customHeight="false" outlineLevel="0" collapsed="false">
      <c r="A23" s="7" t="n">
        <f aca="false">A22+0.1</f>
        <v>-3.1</v>
      </c>
      <c r="B23" s="7" t="n">
        <f aca="false">x^2</f>
        <v>9.61000000000002</v>
      </c>
      <c r="C23" s="7" t="n">
        <f aca="false">a*(x-b)^2+d</f>
        <v>-47.0200000000001</v>
      </c>
    </row>
    <row r="24" customFormat="false" ht="12.75" hidden="false" customHeight="false" outlineLevel="0" collapsed="false">
      <c r="A24" s="7" t="n">
        <f aca="false">A23+0.1</f>
        <v>-3</v>
      </c>
      <c r="B24" s="7" t="n">
        <f aca="false">x^2</f>
        <v>9.00000000000002</v>
      </c>
      <c r="C24" s="7" t="n">
        <f aca="false">a*(x-b)^2+d</f>
        <v>-45.0000000000001</v>
      </c>
    </row>
    <row r="25" customFormat="false" ht="12.75" hidden="false" customHeight="false" outlineLevel="0" collapsed="false">
      <c r="A25" s="7" t="n">
        <f aca="false">A24+0.1</f>
        <v>-2.9</v>
      </c>
      <c r="B25" s="7" t="n">
        <f aca="false">x^2</f>
        <v>8.41000000000001</v>
      </c>
      <c r="C25" s="7" t="n">
        <f aca="false">a*(x-b)^2+d</f>
        <v>-43.02</v>
      </c>
    </row>
    <row r="26" customFormat="false" ht="12.75" hidden="false" customHeight="false" outlineLevel="0" collapsed="false">
      <c r="A26" s="1" t="n">
        <f aca="false">A25+0.1</f>
        <v>-2.8</v>
      </c>
      <c r="B26" s="1" t="n">
        <f aca="false">x^2</f>
        <v>7.84000000000001</v>
      </c>
      <c r="C26" s="1" t="n">
        <f aca="false">a*(x-b)^2+d</f>
        <v>-41.0800000000001</v>
      </c>
    </row>
    <row r="27" customFormat="false" ht="12.75" hidden="false" customHeight="false" outlineLevel="0" collapsed="false">
      <c r="A27" s="1" t="n">
        <f aca="false">A26+0.1</f>
        <v>-2.7</v>
      </c>
      <c r="B27" s="1" t="n">
        <f aca="false">x^2</f>
        <v>7.29000000000001</v>
      </c>
      <c r="C27" s="1" t="n">
        <f aca="false">a*(x-b)^2+d</f>
        <v>-39.1800000000001</v>
      </c>
    </row>
    <row r="28" customFormat="false" ht="12.75" hidden="false" customHeight="false" outlineLevel="0" collapsed="false">
      <c r="A28" s="1" t="n">
        <f aca="false">A27+0.1</f>
        <v>-2.6</v>
      </c>
      <c r="B28" s="1" t="n">
        <f aca="false">x^2</f>
        <v>6.76000000000001</v>
      </c>
      <c r="C28" s="1" t="n">
        <f aca="false">a*(x-b)^2+d</f>
        <v>-37.32</v>
      </c>
    </row>
    <row r="29" customFormat="false" ht="12.75" hidden="false" customHeight="false" outlineLevel="0" collapsed="false">
      <c r="A29" s="1" t="n">
        <f aca="false">A28+0.1</f>
        <v>-2.5</v>
      </c>
      <c r="B29" s="1" t="n">
        <f aca="false">x^2</f>
        <v>6.25000000000001</v>
      </c>
      <c r="C29" s="1" t="n">
        <f aca="false">a*(x-b)^2+d</f>
        <v>-35.5</v>
      </c>
    </row>
    <row r="30" customFormat="false" ht="12.75" hidden="false" customHeight="false" outlineLevel="0" collapsed="false">
      <c r="A30" s="1" t="n">
        <f aca="false">A29+0.1</f>
        <v>-2.4</v>
      </c>
      <c r="B30" s="1" t="n">
        <f aca="false">x^2</f>
        <v>5.76000000000001</v>
      </c>
      <c r="C30" s="1" t="n">
        <f aca="false">a*(x-b)^2+d</f>
        <v>-33.72</v>
      </c>
    </row>
    <row r="31" customFormat="false" ht="12.75" hidden="false" customHeight="false" outlineLevel="0" collapsed="false">
      <c r="A31" s="1" t="n">
        <f aca="false">A30+0.1</f>
        <v>-2.3</v>
      </c>
      <c r="B31" s="1" t="n">
        <f aca="false">x^2</f>
        <v>5.29000000000001</v>
      </c>
      <c r="C31" s="1" t="n">
        <f aca="false">a*(x-b)^2+d</f>
        <v>-31.98</v>
      </c>
    </row>
    <row r="32" customFormat="false" ht="12.75" hidden="false" customHeight="false" outlineLevel="0" collapsed="false">
      <c r="A32" s="1" t="n">
        <f aca="false">A31+0.1</f>
        <v>-2.2</v>
      </c>
      <c r="B32" s="1" t="n">
        <f aca="false">x^2</f>
        <v>4.84000000000001</v>
      </c>
      <c r="C32" s="1" t="n">
        <f aca="false">a*(x-b)^2+d</f>
        <v>-30.28</v>
      </c>
    </row>
    <row r="33" customFormat="false" ht="12.75" hidden="false" customHeight="false" outlineLevel="0" collapsed="false">
      <c r="A33" s="1" t="n">
        <f aca="false">A32+0.1</f>
        <v>-2.1</v>
      </c>
      <c r="B33" s="1" t="n">
        <f aca="false">x^2</f>
        <v>4.41000000000001</v>
      </c>
      <c r="C33" s="1" t="n">
        <f aca="false">a*(x-b)^2+d</f>
        <v>-28.62</v>
      </c>
    </row>
    <row r="34" customFormat="false" ht="12.75" hidden="false" customHeight="false" outlineLevel="0" collapsed="false">
      <c r="A34" s="1" t="n">
        <f aca="false">A33+0.1</f>
        <v>-2</v>
      </c>
      <c r="B34" s="1" t="n">
        <f aca="false">x^2</f>
        <v>4.00000000000001</v>
      </c>
      <c r="C34" s="1" t="n">
        <f aca="false">a*(x-b)^2+d</f>
        <v>-27</v>
      </c>
    </row>
    <row r="35" customFormat="false" ht="12.75" hidden="false" customHeight="false" outlineLevel="0" collapsed="false">
      <c r="A35" s="1" t="n">
        <f aca="false">A34+0.1</f>
        <v>-1.9</v>
      </c>
      <c r="B35" s="1" t="n">
        <f aca="false">x^2</f>
        <v>3.61000000000001</v>
      </c>
      <c r="C35" s="1" t="n">
        <f aca="false">a*(x-b)^2+d</f>
        <v>-25.42</v>
      </c>
    </row>
    <row r="36" customFormat="false" ht="12.75" hidden="false" customHeight="false" outlineLevel="0" collapsed="false">
      <c r="A36" s="1" t="n">
        <f aca="false">A35+0.1</f>
        <v>-1.8</v>
      </c>
      <c r="B36" s="1" t="n">
        <f aca="false">x^2</f>
        <v>3.24000000000001</v>
      </c>
      <c r="C36" s="1" t="n">
        <f aca="false">a*(x-b)^2+d</f>
        <v>-23.88</v>
      </c>
    </row>
    <row r="37" customFormat="false" ht="12.75" hidden="false" customHeight="false" outlineLevel="0" collapsed="false">
      <c r="A37" s="1" t="n">
        <f aca="false">A36+0.1</f>
        <v>-1.7</v>
      </c>
      <c r="B37" s="1" t="n">
        <f aca="false">x^2</f>
        <v>2.89000000000001</v>
      </c>
      <c r="C37" s="1" t="n">
        <f aca="false">a*(x-b)^2+d</f>
        <v>-22.38</v>
      </c>
    </row>
    <row r="38" customFormat="false" ht="12.75" hidden="false" customHeight="false" outlineLevel="0" collapsed="false">
      <c r="A38" s="1" t="n">
        <f aca="false">A37+0.1</f>
        <v>-1.6</v>
      </c>
      <c r="B38" s="1" t="n">
        <f aca="false">x^2</f>
        <v>2.56</v>
      </c>
      <c r="C38" s="1" t="n">
        <f aca="false">a*(x-b)^2+d</f>
        <v>-20.92</v>
      </c>
    </row>
    <row r="39" customFormat="false" ht="12.75" hidden="false" customHeight="false" outlineLevel="0" collapsed="false">
      <c r="A39" s="1" t="n">
        <f aca="false">A38+0.1</f>
        <v>-1.5</v>
      </c>
      <c r="B39" s="1" t="n">
        <f aca="false">x^2</f>
        <v>2.25</v>
      </c>
      <c r="C39" s="1" t="n">
        <f aca="false">a*(x-b)^2+d</f>
        <v>-19.5</v>
      </c>
    </row>
    <row r="40" customFormat="false" ht="12.75" hidden="false" customHeight="false" outlineLevel="0" collapsed="false">
      <c r="A40" s="1" t="n">
        <f aca="false">A39+0.1</f>
        <v>-1.4</v>
      </c>
      <c r="B40" s="1" t="n">
        <f aca="false">x^2</f>
        <v>1.96</v>
      </c>
      <c r="C40" s="1" t="n">
        <f aca="false">a*(x-b)^2+d</f>
        <v>-18.12</v>
      </c>
    </row>
    <row r="41" customFormat="false" ht="12.75" hidden="false" customHeight="false" outlineLevel="0" collapsed="false">
      <c r="A41" s="1" t="n">
        <f aca="false">A40+0.1</f>
        <v>-1.3</v>
      </c>
      <c r="B41" s="1" t="n">
        <f aca="false">x^2</f>
        <v>1.69</v>
      </c>
      <c r="C41" s="1" t="n">
        <f aca="false">a*(x-b)^2+d</f>
        <v>-16.78</v>
      </c>
    </row>
    <row r="42" customFormat="false" ht="12.75" hidden="false" customHeight="false" outlineLevel="0" collapsed="false">
      <c r="A42" s="1" t="n">
        <f aca="false">A41+0.1</f>
        <v>-1.2</v>
      </c>
      <c r="B42" s="1" t="n">
        <f aca="false">x^2</f>
        <v>1.44</v>
      </c>
      <c r="C42" s="1" t="n">
        <f aca="false">a*(x-b)^2+d</f>
        <v>-15.48</v>
      </c>
    </row>
    <row r="43" customFormat="false" ht="12.75" hidden="false" customHeight="false" outlineLevel="0" collapsed="false">
      <c r="A43" s="1" t="n">
        <f aca="false">A42+0.1</f>
        <v>-1.1</v>
      </c>
      <c r="B43" s="1" t="n">
        <f aca="false">x^2</f>
        <v>1.21</v>
      </c>
      <c r="C43" s="1" t="n">
        <f aca="false">a*(x-b)^2+d</f>
        <v>-14.22</v>
      </c>
    </row>
    <row r="44" customFormat="false" ht="12.75" hidden="false" customHeight="false" outlineLevel="0" collapsed="false">
      <c r="A44" s="1" t="n">
        <f aca="false">A43+0.1</f>
        <v>-1</v>
      </c>
      <c r="B44" s="1" t="n">
        <f aca="false">x^2</f>
        <v>1</v>
      </c>
      <c r="C44" s="1" t="n">
        <f aca="false">a*(x-b)^2+d</f>
        <v>-13</v>
      </c>
    </row>
    <row r="45" customFormat="false" ht="12.75" hidden="false" customHeight="false" outlineLevel="0" collapsed="false">
      <c r="A45" s="1" t="n">
        <f aca="false">A44+0.1</f>
        <v>-0.900000000000001</v>
      </c>
      <c r="B45" s="1" t="n">
        <f aca="false">x^2</f>
        <v>0.810000000000002</v>
      </c>
      <c r="C45" s="1" t="n">
        <f aca="false">a*(x-b)^2+d</f>
        <v>-11.82</v>
      </c>
    </row>
    <row r="46" customFormat="false" ht="12.75" hidden="false" customHeight="false" outlineLevel="0" collapsed="false">
      <c r="A46" s="1" t="n">
        <f aca="false">A45+0.1</f>
        <v>-0.800000000000001</v>
      </c>
      <c r="B46" s="1" t="n">
        <f aca="false">x^2</f>
        <v>0.640000000000002</v>
      </c>
      <c r="C46" s="1" t="n">
        <f aca="false">a*(x-b)^2+d</f>
        <v>-10.68</v>
      </c>
    </row>
    <row r="47" customFormat="false" ht="12.75" hidden="false" customHeight="false" outlineLevel="0" collapsed="false">
      <c r="A47" s="1" t="n">
        <f aca="false">A46+0.1</f>
        <v>-0.700000000000001</v>
      </c>
      <c r="B47" s="1" t="n">
        <f aca="false">x^2</f>
        <v>0.490000000000001</v>
      </c>
      <c r="C47" s="1" t="n">
        <f aca="false">a*(x-b)^2+d</f>
        <v>-9.58000000000001</v>
      </c>
    </row>
    <row r="48" customFormat="false" ht="12.75" hidden="false" customHeight="false" outlineLevel="0" collapsed="false">
      <c r="A48" s="1" t="n">
        <f aca="false">A47+0.1</f>
        <v>-0.600000000000001</v>
      </c>
      <c r="B48" s="1" t="n">
        <f aca="false">x^2</f>
        <v>0.360000000000001</v>
      </c>
      <c r="C48" s="1" t="n">
        <f aca="false">a*(x-b)^2+d</f>
        <v>-8.52000000000001</v>
      </c>
    </row>
    <row r="49" customFormat="false" ht="12.75" hidden="false" customHeight="false" outlineLevel="0" collapsed="false">
      <c r="A49" s="1" t="n">
        <f aca="false">A48+0.1</f>
        <v>-0.500000000000001</v>
      </c>
      <c r="B49" s="1" t="n">
        <f aca="false">x^2</f>
        <v>0.250000000000001</v>
      </c>
      <c r="C49" s="1" t="n">
        <f aca="false">a*(x-b)^2+d</f>
        <v>-7.50000000000001</v>
      </c>
    </row>
    <row r="50" customFormat="false" ht="12.75" hidden="false" customHeight="false" outlineLevel="0" collapsed="false">
      <c r="A50" s="1" t="n">
        <f aca="false">A49+0.1</f>
        <v>-0.400000000000001</v>
      </c>
      <c r="B50" s="1" t="n">
        <f aca="false">x^2</f>
        <v>0.160000000000001</v>
      </c>
      <c r="C50" s="1" t="n">
        <f aca="false">a*(x-b)^2+d</f>
        <v>-6.52000000000001</v>
      </c>
    </row>
    <row r="51" customFormat="false" ht="12.75" hidden="false" customHeight="false" outlineLevel="0" collapsed="false">
      <c r="A51" s="1" t="n">
        <f aca="false">A50+0.1</f>
        <v>-0.300000000000001</v>
      </c>
      <c r="B51" s="1" t="n">
        <f aca="false">x^2</f>
        <v>0.0900000000000006</v>
      </c>
      <c r="C51" s="1" t="n">
        <f aca="false">a*(x-b)^2+d</f>
        <v>-5.58000000000001</v>
      </c>
    </row>
    <row r="52" customFormat="false" ht="12.75" hidden="false" customHeight="false" outlineLevel="0" collapsed="false">
      <c r="A52" s="1" t="n">
        <f aca="false">A51+0.1</f>
        <v>-0.200000000000001</v>
      </c>
      <c r="B52" s="1" t="n">
        <f aca="false">x^2</f>
        <v>0.0400000000000004</v>
      </c>
      <c r="C52" s="1" t="n">
        <f aca="false">a*(x-b)^2+d</f>
        <v>-4.68000000000001</v>
      </c>
    </row>
    <row r="53" customFormat="false" ht="12.75" hidden="false" customHeight="false" outlineLevel="0" collapsed="false">
      <c r="A53" s="1" t="n">
        <f aca="false">A52+0.1</f>
        <v>-0.100000000000001</v>
      </c>
      <c r="B53" s="1" t="n">
        <f aca="false">x^2</f>
        <v>0.0100000000000002</v>
      </c>
      <c r="C53" s="1" t="n">
        <f aca="false">a*(x-b)^2+d</f>
        <v>-3.82000000000001</v>
      </c>
    </row>
    <row r="54" customFormat="false" ht="12.75" hidden="false" customHeight="false" outlineLevel="0" collapsed="false">
      <c r="A54" s="1" t="n">
        <f aca="false">A53+0.1</f>
        <v>-1.02695629777827E-015</v>
      </c>
      <c r="B54" s="1" t="n">
        <f aca="false">x^2</f>
        <v>1.05463923754645E-030</v>
      </c>
      <c r="C54" s="1" t="n">
        <f aca="false">a*(x-b)^2+d</f>
        <v>-3.00000000000001</v>
      </c>
    </row>
    <row r="55" customFormat="false" ht="12.75" hidden="false" customHeight="false" outlineLevel="0" collapsed="false">
      <c r="A55" s="1" t="n">
        <f aca="false">A54+0.1</f>
        <v>0.099999999999999</v>
      </c>
      <c r="B55" s="1" t="n">
        <f aca="false">x^2</f>
        <v>0.0099999999999998</v>
      </c>
      <c r="C55" s="1" t="n">
        <f aca="false">a*(x-b)^2+d</f>
        <v>-2.22000000000001</v>
      </c>
    </row>
    <row r="56" customFormat="false" ht="12.75" hidden="false" customHeight="false" outlineLevel="0" collapsed="false">
      <c r="A56" s="1" t="n">
        <f aca="false">A55+0.1</f>
        <v>0.199999999999999</v>
      </c>
      <c r="B56" s="1" t="n">
        <f aca="false">x^2</f>
        <v>0.0399999999999996</v>
      </c>
      <c r="C56" s="1" t="n">
        <f aca="false">a*(x-b)^2+d</f>
        <v>-1.48000000000001</v>
      </c>
    </row>
    <row r="57" customFormat="false" ht="12.75" hidden="false" customHeight="false" outlineLevel="0" collapsed="false">
      <c r="A57" s="1" t="n">
        <f aca="false">A56+0.1</f>
        <v>0.299999999999999</v>
      </c>
      <c r="B57" s="1" t="n">
        <f aca="false">x^2</f>
        <v>0.0899999999999994</v>
      </c>
      <c r="C57" s="1" t="n">
        <f aca="false">a*(x-b)^2+d</f>
        <v>-0.780000000000007</v>
      </c>
    </row>
    <row r="58" customFormat="false" ht="12.75" hidden="false" customHeight="false" outlineLevel="0" collapsed="false">
      <c r="A58" s="1" t="n">
        <f aca="false">A57+0.1</f>
        <v>0.399999999999999</v>
      </c>
      <c r="B58" s="1" t="n">
        <f aca="false">x^2</f>
        <v>0.159999999999999</v>
      </c>
      <c r="C58" s="1" t="n">
        <f aca="false">a*(x-b)^2+d</f>
        <v>-0.120000000000006</v>
      </c>
    </row>
    <row r="59" customFormat="false" ht="12.75" hidden="false" customHeight="false" outlineLevel="0" collapsed="false">
      <c r="A59" s="1" t="n">
        <f aca="false">A58+0.1</f>
        <v>0.499999999999999</v>
      </c>
      <c r="B59" s="1" t="n">
        <f aca="false">x^2</f>
        <v>0.249999999999999</v>
      </c>
      <c r="C59" s="1" t="n">
        <f aca="false">a*(x-b)^2+d</f>
        <v>0.499999999999995</v>
      </c>
    </row>
    <row r="60" customFormat="false" ht="12.75" hidden="false" customHeight="false" outlineLevel="0" collapsed="false">
      <c r="A60" s="1" t="n">
        <f aca="false">A59+0.1</f>
        <v>0.599999999999999</v>
      </c>
      <c r="B60" s="1" t="n">
        <f aca="false">x^2</f>
        <v>0.359999999999999</v>
      </c>
      <c r="C60" s="1" t="n">
        <f aca="false">a*(x-b)^2+d</f>
        <v>1.07999999999999</v>
      </c>
    </row>
    <row r="61" customFormat="false" ht="12.75" hidden="false" customHeight="false" outlineLevel="0" collapsed="false">
      <c r="A61" s="1" t="n">
        <f aca="false">A60+0.1</f>
        <v>0.699999999999999</v>
      </c>
      <c r="B61" s="1" t="n">
        <f aca="false">x^2</f>
        <v>0.489999999999999</v>
      </c>
      <c r="C61" s="1" t="n">
        <f aca="false">a*(x-b)^2+d</f>
        <v>1.61999999999999</v>
      </c>
    </row>
    <row r="62" customFormat="false" ht="12.75" hidden="false" customHeight="false" outlineLevel="0" collapsed="false">
      <c r="A62" s="1" t="n">
        <f aca="false">A61+0.1</f>
        <v>0.799999999999999</v>
      </c>
      <c r="B62" s="1" t="n">
        <f aca="false">x^2</f>
        <v>0.639999999999998</v>
      </c>
      <c r="C62" s="1" t="n">
        <f aca="false">a*(x-b)^2+d</f>
        <v>2.11999999999999</v>
      </c>
    </row>
    <row r="63" customFormat="false" ht="12.75" hidden="false" customHeight="false" outlineLevel="0" collapsed="false">
      <c r="A63" s="1" t="n">
        <f aca="false">A62+0.1</f>
        <v>0.899999999999999</v>
      </c>
      <c r="B63" s="1" t="n">
        <f aca="false">x^2</f>
        <v>0.809999999999998</v>
      </c>
      <c r="C63" s="1" t="n">
        <f aca="false">a*(x-b)^2+d</f>
        <v>2.58</v>
      </c>
    </row>
    <row r="64" customFormat="false" ht="12.75" hidden="false" customHeight="false" outlineLevel="0" collapsed="false">
      <c r="A64" s="1" t="n">
        <f aca="false">A63+0.1</f>
        <v>0.999999999999999</v>
      </c>
      <c r="B64" s="1" t="n">
        <f aca="false">x^2</f>
        <v>0.999999999999998</v>
      </c>
      <c r="C64" s="1" t="n">
        <f aca="false">a*(x-b)^2+d</f>
        <v>3</v>
      </c>
    </row>
    <row r="65" customFormat="false" ht="12.75" hidden="false" customHeight="false" outlineLevel="0" collapsed="false">
      <c r="A65" s="1" t="n">
        <f aca="false">A64+0.1</f>
        <v>1.1</v>
      </c>
      <c r="B65" s="1" t="n">
        <f aca="false">x^2</f>
        <v>1.21</v>
      </c>
      <c r="C65" s="1" t="n">
        <f aca="false">a*(x-b)^2+d</f>
        <v>3.38</v>
      </c>
    </row>
    <row r="66" customFormat="false" ht="12.75" hidden="false" customHeight="false" outlineLevel="0" collapsed="false">
      <c r="A66" s="1" t="n">
        <f aca="false">A65+0.1</f>
        <v>1.2</v>
      </c>
      <c r="B66" s="1" t="n">
        <f aca="false">x^2</f>
        <v>1.44</v>
      </c>
      <c r="C66" s="1" t="n">
        <f aca="false">a*(x-b)^2+d</f>
        <v>3.72</v>
      </c>
    </row>
    <row r="67" customFormat="false" ht="12.75" hidden="false" customHeight="false" outlineLevel="0" collapsed="false">
      <c r="A67" s="1" t="n">
        <f aca="false">A66+0.1</f>
        <v>1.3</v>
      </c>
      <c r="B67" s="1" t="n">
        <f aca="false">x^2</f>
        <v>1.69</v>
      </c>
      <c r="C67" s="1" t="n">
        <f aca="false">a*(x-b)^2+d</f>
        <v>4.02</v>
      </c>
    </row>
    <row r="68" customFormat="false" ht="12.75" hidden="false" customHeight="false" outlineLevel="0" collapsed="false">
      <c r="A68" s="1" t="n">
        <f aca="false">A67+0.1</f>
        <v>1.4</v>
      </c>
      <c r="B68" s="1" t="n">
        <f aca="false">x^2</f>
        <v>1.96</v>
      </c>
      <c r="C68" s="1" t="n">
        <f aca="false">a*(x-b)^2+d</f>
        <v>4.28</v>
      </c>
    </row>
    <row r="69" customFormat="false" ht="12.75" hidden="false" customHeight="false" outlineLevel="0" collapsed="false">
      <c r="A69" s="1" t="n">
        <f aca="false">A68+0.1</f>
        <v>1.5</v>
      </c>
      <c r="B69" s="1" t="n">
        <f aca="false">x^2</f>
        <v>2.25</v>
      </c>
      <c r="C69" s="1" t="n">
        <f aca="false">a*(x-b)^2+d</f>
        <v>4.5</v>
      </c>
    </row>
    <row r="70" customFormat="false" ht="12.75" hidden="false" customHeight="false" outlineLevel="0" collapsed="false">
      <c r="A70" s="1" t="n">
        <f aca="false">A69+0.1</f>
        <v>1.6</v>
      </c>
      <c r="B70" s="1" t="n">
        <f aca="false">x^2</f>
        <v>2.56</v>
      </c>
      <c r="C70" s="1" t="n">
        <f aca="false">a*(x-b)^2+d</f>
        <v>4.68</v>
      </c>
    </row>
    <row r="71" customFormat="false" ht="12.75" hidden="false" customHeight="false" outlineLevel="0" collapsed="false">
      <c r="A71" s="1" t="n">
        <f aca="false">A70+0.1</f>
        <v>1.7</v>
      </c>
      <c r="B71" s="1" t="n">
        <f aca="false">x^2</f>
        <v>2.89</v>
      </c>
      <c r="C71" s="1" t="n">
        <f aca="false">a*(x-b)^2+d</f>
        <v>4.82</v>
      </c>
    </row>
    <row r="72" customFormat="false" ht="12.75" hidden="false" customHeight="false" outlineLevel="0" collapsed="false">
      <c r="A72" s="1" t="n">
        <f aca="false">A71+0.1</f>
        <v>1.8</v>
      </c>
      <c r="B72" s="1" t="n">
        <f aca="false">x^2</f>
        <v>3.24</v>
      </c>
      <c r="C72" s="1" t="n">
        <f aca="false">a*(x-b)^2+d</f>
        <v>4.92</v>
      </c>
    </row>
    <row r="73" customFormat="false" ht="12.75" hidden="false" customHeight="false" outlineLevel="0" collapsed="false">
      <c r="A73" s="1" t="n">
        <f aca="false">A72+0.1</f>
        <v>1.9</v>
      </c>
      <c r="B73" s="1" t="n">
        <f aca="false">x^2</f>
        <v>3.61</v>
      </c>
      <c r="C73" s="1" t="n">
        <f aca="false">a*(x-b)^2+d</f>
        <v>4.98</v>
      </c>
    </row>
    <row r="74" customFormat="false" ht="12.75" hidden="false" customHeight="false" outlineLevel="0" collapsed="false">
      <c r="A74" s="1" t="n">
        <f aca="false">A73+0.1</f>
        <v>2</v>
      </c>
      <c r="B74" s="1" t="n">
        <f aca="false">x^2</f>
        <v>4</v>
      </c>
      <c r="C74" s="1" t="n">
        <f aca="false">a*(x-b)^2+d</f>
        <v>5</v>
      </c>
    </row>
    <row r="75" customFormat="false" ht="12.75" hidden="false" customHeight="false" outlineLevel="0" collapsed="false">
      <c r="A75" s="1" t="n">
        <f aca="false">A74+0.1</f>
        <v>2.1</v>
      </c>
      <c r="B75" s="1" t="n">
        <f aca="false">x^2</f>
        <v>4.41</v>
      </c>
      <c r="C75" s="1" t="n">
        <f aca="false">a*(x-b)^2+d</f>
        <v>4.98</v>
      </c>
    </row>
    <row r="76" customFormat="false" ht="12.75" hidden="false" customHeight="false" outlineLevel="0" collapsed="false">
      <c r="A76" s="1" t="n">
        <f aca="false">A75+0.1</f>
        <v>2.2</v>
      </c>
      <c r="B76" s="1" t="n">
        <f aca="false">x^2</f>
        <v>4.84</v>
      </c>
      <c r="C76" s="1" t="n">
        <f aca="false">a*(x-b)^2+d</f>
        <v>4.92</v>
      </c>
    </row>
    <row r="77" customFormat="false" ht="12.75" hidden="false" customHeight="false" outlineLevel="0" collapsed="false">
      <c r="A77" s="1" t="n">
        <f aca="false">A76+0.1</f>
        <v>2.3</v>
      </c>
      <c r="B77" s="1" t="n">
        <f aca="false">x^2</f>
        <v>5.29</v>
      </c>
      <c r="C77" s="1" t="n">
        <f aca="false">a*(x-b)^2+d</f>
        <v>4.82</v>
      </c>
    </row>
    <row r="78" customFormat="false" ht="12.75" hidden="false" customHeight="false" outlineLevel="0" collapsed="false">
      <c r="A78" s="1" t="n">
        <f aca="false">A77+0.1</f>
        <v>2.4</v>
      </c>
      <c r="B78" s="1" t="n">
        <f aca="false">x^2</f>
        <v>5.76</v>
      </c>
      <c r="C78" s="1" t="n">
        <f aca="false">a*(x-b)^2+d</f>
        <v>4.68</v>
      </c>
    </row>
    <row r="79" customFormat="false" ht="12.75" hidden="false" customHeight="false" outlineLevel="0" collapsed="false">
      <c r="A79" s="1" t="n">
        <f aca="false">A78+0.1</f>
        <v>2.5</v>
      </c>
      <c r="B79" s="1" t="n">
        <f aca="false">x^2</f>
        <v>6.25</v>
      </c>
      <c r="C79" s="1" t="n">
        <f aca="false">a*(x-b)^2+d</f>
        <v>4.5</v>
      </c>
    </row>
    <row r="80" customFormat="false" ht="12.75" hidden="false" customHeight="false" outlineLevel="0" collapsed="false">
      <c r="A80" s="1" t="n">
        <f aca="false">A79+0.1</f>
        <v>2.6</v>
      </c>
      <c r="B80" s="1" t="n">
        <f aca="false">x^2</f>
        <v>6.76</v>
      </c>
      <c r="C80" s="1" t="n">
        <f aca="false">a*(x-b)^2+d</f>
        <v>4.28</v>
      </c>
    </row>
    <row r="81" customFormat="false" ht="12.75" hidden="false" customHeight="false" outlineLevel="0" collapsed="false">
      <c r="A81" s="1" t="n">
        <f aca="false">A80+0.1</f>
        <v>2.7</v>
      </c>
      <c r="B81" s="1" t="n">
        <f aca="false">x^2</f>
        <v>7.29</v>
      </c>
      <c r="C81" s="1" t="n">
        <f aca="false">a*(x-b)^2+d</f>
        <v>4.02</v>
      </c>
    </row>
    <row r="82" customFormat="false" ht="12.75" hidden="false" customHeight="false" outlineLevel="0" collapsed="false">
      <c r="A82" s="1" t="n">
        <f aca="false">A81+0.1</f>
        <v>2.8</v>
      </c>
      <c r="B82" s="1" t="n">
        <f aca="false">x^2</f>
        <v>7.84</v>
      </c>
      <c r="C82" s="1" t="n">
        <f aca="false">a*(x-b)^2+d</f>
        <v>3.72</v>
      </c>
    </row>
    <row r="83" customFormat="false" ht="12.75" hidden="false" customHeight="false" outlineLevel="0" collapsed="false">
      <c r="A83" s="1" t="n">
        <f aca="false">A82+0.1</f>
        <v>2.9</v>
      </c>
      <c r="B83" s="1" t="n">
        <f aca="false">x^2</f>
        <v>8.41</v>
      </c>
      <c r="C83" s="1" t="n">
        <f aca="false">a*(x-b)^2+d</f>
        <v>3.38</v>
      </c>
    </row>
    <row r="84" customFormat="false" ht="12.75" hidden="false" customHeight="false" outlineLevel="0" collapsed="false">
      <c r="A84" s="1" t="n">
        <f aca="false">A83+0.1</f>
        <v>3</v>
      </c>
      <c r="B84" s="1" t="n">
        <f aca="false">x^2</f>
        <v>9</v>
      </c>
      <c r="C84" s="1" t="n">
        <f aca="false">a*(x-b)^2+d</f>
        <v>3</v>
      </c>
    </row>
    <row r="85" customFormat="false" ht="12.75" hidden="false" customHeight="false" outlineLevel="0" collapsed="false">
      <c r="A85" s="1" t="n">
        <f aca="false">A84+0.1</f>
        <v>3.1</v>
      </c>
      <c r="B85" s="1" t="n">
        <f aca="false">x^2</f>
        <v>9.61</v>
      </c>
      <c r="C85" s="1" t="n">
        <f aca="false">a*(x-b)^2+d</f>
        <v>2.58</v>
      </c>
    </row>
    <row r="86" customFormat="false" ht="12.75" hidden="false" customHeight="false" outlineLevel="0" collapsed="false">
      <c r="A86" s="1" t="n">
        <f aca="false">A85+0.1</f>
        <v>3.2</v>
      </c>
      <c r="B86" s="1" t="n">
        <f aca="false">x^2</f>
        <v>10.24</v>
      </c>
      <c r="C86" s="1" t="n">
        <f aca="false">a*(x-b)^2+d</f>
        <v>2.12</v>
      </c>
    </row>
    <row r="87" customFormat="false" ht="12.75" hidden="false" customHeight="false" outlineLevel="0" collapsed="false">
      <c r="A87" s="1" t="n">
        <f aca="false">A86+0.1</f>
        <v>3.3</v>
      </c>
      <c r="B87" s="1" t="n">
        <f aca="false">x^2</f>
        <v>10.89</v>
      </c>
      <c r="C87" s="1" t="n">
        <f aca="false">a*(x-b)^2+d</f>
        <v>1.62</v>
      </c>
    </row>
    <row r="88" customFormat="false" ht="12.75" hidden="false" customHeight="false" outlineLevel="0" collapsed="false">
      <c r="A88" s="1" t="n">
        <f aca="false">A87+0.1</f>
        <v>3.4</v>
      </c>
      <c r="B88" s="1" t="n">
        <f aca="false">x^2</f>
        <v>11.56</v>
      </c>
      <c r="C88" s="1" t="n">
        <f aca="false">a*(x-b)^2+d</f>
        <v>1.08</v>
      </c>
    </row>
    <row r="89" customFormat="false" ht="12.75" hidden="false" customHeight="false" outlineLevel="0" collapsed="false">
      <c r="A89" s="1" t="n">
        <f aca="false">A88+0.1</f>
        <v>3.5</v>
      </c>
      <c r="B89" s="1" t="n">
        <f aca="false">x^2</f>
        <v>12.25</v>
      </c>
      <c r="C89" s="1" t="n">
        <f aca="false">a*(x-b)^2+d</f>
        <v>0.499999999999995</v>
      </c>
    </row>
    <row r="90" customFormat="false" ht="12.75" hidden="false" customHeight="false" outlineLevel="0" collapsed="false">
      <c r="A90" s="1" t="n">
        <f aca="false">A89+0.1</f>
        <v>3.6</v>
      </c>
      <c r="B90" s="1" t="n">
        <f aca="false">x^2</f>
        <v>12.96</v>
      </c>
      <c r="C90" s="1" t="n">
        <f aca="false">a*(x-b)^2+d</f>
        <v>-0.120000000000006</v>
      </c>
    </row>
    <row r="91" customFormat="false" ht="12.75" hidden="false" customHeight="false" outlineLevel="0" collapsed="false">
      <c r="A91" s="1" t="n">
        <f aca="false">A90+0.1</f>
        <v>3.7</v>
      </c>
      <c r="B91" s="1" t="n">
        <f aca="false">x^2</f>
        <v>13.69</v>
      </c>
      <c r="C91" s="1" t="n">
        <f aca="false">a*(x-b)^2+d</f>
        <v>-0.780000000000007</v>
      </c>
    </row>
    <row r="92" customFormat="false" ht="12.75" hidden="false" customHeight="false" outlineLevel="0" collapsed="false">
      <c r="A92" s="1" t="n">
        <f aca="false">A91+0.1</f>
        <v>3.8</v>
      </c>
      <c r="B92" s="1" t="n">
        <f aca="false">x^2</f>
        <v>14.44</v>
      </c>
      <c r="C92" s="1" t="n">
        <f aca="false">a*(x-b)^2+d</f>
        <v>-1.48000000000001</v>
      </c>
    </row>
    <row r="93" customFormat="false" ht="12.75" hidden="false" customHeight="false" outlineLevel="0" collapsed="false">
      <c r="A93" s="1" t="n">
        <f aca="false">A92+0.1</f>
        <v>3.9</v>
      </c>
      <c r="B93" s="1" t="n">
        <f aca="false">x^2</f>
        <v>15.21</v>
      </c>
      <c r="C93" s="1" t="n">
        <f aca="false">a*(x-b)^2+d</f>
        <v>-2.22000000000001</v>
      </c>
    </row>
    <row r="94" customFormat="false" ht="12.75" hidden="false" customHeight="false" outlineLevel="0" collapsed="false">
      <c r="A94" s="1" t="n">
        <f aca="false">A93+0.1</f>
        <v>4</v>
      </c>
      <c r="B94" s="1" t="n">
        <f aca="false">x^2</f>
        <v>16</v>
      </c>
      <c r="C94" s="1" t="n">
        <f aca="false">a*(x-b)^2+d</f>
        <v>-3.00000000000001</v>
      </c>
    </row>
    <row r="95" customFormat="false" ht="12.75" hidden="false" customHeight="false" outlineLevel="0" collapsed="false">
      <c r="A95" s="1" t="n">
        <f aca="false">A94+0.1</f>
        <v>4.1</v>
      </c>
      <c r="B95" s="1" t="n">
        <f aca="false">x^2</f>
        <v>16.81</v>
      </c>
      <c r="C95" s="1" t="n">
        <f aca="false">a*(x-b)^2+d</f>
        <v>-3.82</v>
      </c>
    </row>
    <row r="96" customFormat="false" ht="12.75" hidden="false" customHeight="false" outlineLevel="0" collapsed="false">
      <c r="A96" s="1" t="n">
        <f aca="false">A95+0.1</f>
        <v>4.2</v>
      </c>
      <c r="B96" s="1" t="n">
        <f aca="false">x^2</f>
        <v>17.64</v>
      </c>
      <c r="C96" s="1" t="n">
        <f aca="false">a*(x-b)^2+d</f>
        <v>-4.68</v>
      </c>
    </row>
    <row r="97" customFormat="false" ht="12.75" hidden="false" customHeight="false" outlineLevel="0" collapsed="false">
      <c r="A97" s="1" t="n">
        <f aca="false">A96+0.1</f>
        <v>4.3</v>
      </c>
      <c r="B97" s="1" t="n">
        <f aca="false">x^2</f>
        <v>18.49</v>
      </c>
      <c r="C97" s="1" t="n">
        <f aca="false">a*(x-b)^2+d</f>
        <v>-5.58</v>
      </c>
    </row>
    <row r="98" customFormat="false" ht="12.75" hidden="false" customHeight="false" outlineLevel="0" collapsed="false">
      <c r="A98" s="1" t="n">
        <f aca="false">A97+0.1</f>
        <v>4.4</v>
      </c>
      <c r="B98" s="1" t="n">
        <f aca="false">x^2</f>
        <v>19.36</v>
      </c>
      <c r="C98" s="1" t="n">
        <f aca="false">a*(x-b)^2+d</f>
        <v>-6.51999999999999</v>
      </c>
    </row>
    <row r="99" customFormat="false" ht="12.75" hidden="false" customHeight="false" outlineLevel="0" collapsed="false">
      <c r="A99" s="1" t="n">
        <f aca="false">A98+0.1</f>
        <v>4.5</v>
      </c>
      <c r="B99" s="1" t="n">
        <f aca="false">x^2</f>
        <v>20.25</v>
      </c>
      <c r="C99" s="1" t="n">
        <f aca="false">a*(x-b)^2+d</f>
        <v>-7.49999999999999</v>
      </c>
    </row>
    <row r="100" customFormat="false" ht="12.75" hidden="false" customHeight="false" outlineLevel="0" collapsed="false">
      <c r="A100" s="1" t="n">
        <f aca="false">A99+0.1</f>
        <v>4.6</v>
      </c>
      <c r="B100" s="1" t="n">
        <f aca="false">x^2</f>
        <v>21.16</v>
      </c>
      <c r="C100" s="1" t="n">
        <f aca="false">a*(x-b)^2+d</f>
        <v>-8.51999999999999</v>
      </c>
    </row>
    <row r="101" customFormat="false" ht="12.75" hidden="false" customHeight="false" outlineLevel="0" collapsed="false">
      <c r="A101" s="1" t="n">
        <f aca="false">A100+0.1</f>
        <v>4.7</v>
      </c>
      <c r="B101" s="1" t="n">
        <f aca="false">x^2</f>
        <v>22.09</v>
      </c>
      <c r="C101" s="1" t="n">
        <f aca="false">a*(x-b)^2+d</f>
        <v>-9.57999999999998</v>
      </c>
    </row>
    <row r="102" customFormat="false" ht="12.75" hidden="false" customHeight="false" outlineLevel="0" collapsed="false">
      <c r="A102" s="1" t="n">
        <f aca="false">A101+0.1</f>
        <v>4.8</v>
      </c>
      <c r="B102" s="1" t="n">
        <f aca="false">x^2</f>
        <v>23.04</v>
      </c>
      <c r="C102" s="1" t="n">
        <f aca="false">a*(x-b)^2+d</f>
        <v>-10.68</v>
      </c>
    </row>
    <row r="103" customFormat="false" ht="12.75" hidden="false" customHeight="false" outlineLevel="0" collapsed="false">
      <c r="A103" s="1" t="n">
        <f aca="false">A102+0.1</f>
        <v>4.9</v>
      </c>
      <c r="B103" s="1" t="n">
        <f aca="false">x^2</f>
        <v>24.01</v>
      </c>
      <c r="C103" s="1" t="n">
        <f aca="false">a*(x-b)^2+d</f>
        <v>-11.82</v>
      </c>
    </row>
    <row r="104" customFormat="false" ht="12.75" hidden="false" customHeight="false" outlineLevel="0" collapsed="false">
      <c r="A104" s="1" t="n">
        <f aca="false">A103+0.1</f>
        <v>5</v>
      </c>
      <c r="B104" s="1" t="n">
        <f aca="false">x^2</f>
        <v>25</v>
      </c>
      <c r="C104" s="1" t="n">
        <f aca="false">a*(x-b)^2+d</f>
        <v>-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03:02:42Z</dcterms:created>
  <dc:creator>Taher</dc:creator>
  <dc:description/>
  <dc:language>en-US</dc:language>
  <cp:lastModifiedBy>Lenovo User</cp:lastModifiedBy>
  <dcterms:modified xsi:type="dcterms:W3CDTF">2011-04-16T17:52:28Z</dcterms:modified>
  <cp:revision>0</cp:revision>
  <dc:subject/>
  <dc:title/>
</cp:coreProperties>
</file>