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A$4</definedName>
    <definedName function="false" hidden="false" name="h" vbProcedure="false">Sheet1!$B$4</definedName>
    <definedName function="false" hidden="false" name="k" vbProcedure="false">Sheet1!$C$4</definedName>
    <definedName function="false" hidden="false" name="x" vbProcedure="false">Sheet1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ant</t>
  </si>
  <si>
    <t xml:space="preserve">a</t>
  </si>
  <si>
    <t xml:space="preserve">h</t>
  </si>
  <si>
    <t xml:space="preserve">k</t>
  </si>
  <si>
    <t xml:space="preserve">x</t>
  </si>
  <si>
    <t xml:space="preserve">k(x-a)+a^2</t>
  </si>
  <si>
    <t xml:space="preserve">1.   Change the values of 'h' and see</t>
  </si>
  <si>
    <t xml:space="preserve">      what happens to the graph</t>
  </si>
  <si>
    <t xml:space="preserve">      particularly observe when 'h' gets </t>
  </si>
  <si>
    <t xml:space="preserve">      smaller and smaller.</t>
  </si>
  <si>
    <t xml:space="preserve">2.  Change the values of 'a' and repeat </t>
  </si>
  <si>
    <t xml:space="preserve">    as in 1.</t>
  </si>
  <si>
    <t xml:space="preserve">3.  Note that y=k(x-a)+f(a) where</t>
  </si>
  <si>
    <t xml:space="preserve">    k=[f(a+h)-f(a)]/h</t>
  </si>
  <si>
    <t xml:space="preserve">4.   Note also that f'(a)=lim[f(a+h)-f(a)]/h</t>
  </si>
  <si>
    <t xml:space="preserve">                                   h</t>
  </si>
  <si>
    <t xml:space="preserve">                h-&gt;inf</t>
  </si>
  <si>
    <t xml:space="preserve">5.   Remember the secant line cuts the </t>
  </si>
  <si>
    <t xml:space="preserve">      'curve y=x^2 at (a, f(a)) and  </t>
  </si>
  <si>
    <t xml:space="preserve">      ((a+h), f(a+h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CCFF"/>
      <name val="Arial"/>
      <family val="2"/>
    </font>
    <font>
      <sz val="8"/>
      <color rgb="FF008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03957783641"/>
          <c:y val="0.0441739130434783"/>
          <c:w val="0.65467018469657"/>
          <c:h val="0.9551304347826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63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Sheet1!$E$3:$E$63</c:f>
              <c:numCache>
                <c:formatCode>General</c:formatCode>
                <c:ptCount val="61"/>
                <c:pt idx="0">
                  <c:v>9</c:v>
                </c:pt>
                <c:pt idx="1">
                  <c:v>8.41</c:v>
                </c:pt>
                <c:pt idx="2">
                  <c:v>7.84</c:v>
                </c:pt>
                <c:pt idx="3">
                  <c:v>7.29</c:v>
                </c:pt>
                <c:pt idx="4">
                  <c:v>6.76</c:v>
                </c:pt>
                <c:pt idx="5">
                  <c:v>6.25</c:v>
                </c:pt>
                <c:pt idx="6">
                  <c:v>5.76</c:v>
                </c:pt>
                <c:pt idx="7">
                  <c:v>5.29</c:v>
                </c:pt>
                <c:pt idx="8">
                  <c:v>4.84</c:v>
                </c:pt>
                <c:pt idx="9">
                  <c:v>4.41</c:v>
                </c:pt>
                <c:pt idx="10">
                  <c:v>4</c:v>
                </c:pt>
                <c:pt idx="11">
                  <c:v>3.61</c:v>
                </c:pt>
                <c:pt idx="12">
                  <c:v>3.24</c:v>
                </c:pt>
                <c:pt idx="13">
                  <c:v>2.89</c:v>
                </c:pt>
                <c:pt idx="14">
                  <c:v>2.56</c:v>
                </c:pt>
                <c:pt idx="15">
                  <c:v>2.25</c:v>
                </c:pt>
                <c:pt idx="16">
                  <c:v>1.96</c:v>
                </c:pt>
                <c:pt idx="17">
                  <c:v>1.69</c:v>
                </c:pt>
                <c:pt idx="18">
                  <c:v>1.44</c:v>
                </c:pt>
                <c:pt idx="19">
                  <c:v>1.21</c:v>
                </c:pt>
                <c:pt idx="20">
                  <c:v>0.999999999999997</c:v>
                </c:pt>
                <c:pt idx="21">
                  <c:v>0.809999999999997</c:v>
                </c:pt>
                <c:pt idx="22">
                  <c:v>0.639999999999998</c:v>
                </c:pt>
                <c:pt idx="23">
                  <c:v>0.489999999999998</c:v>
                </c:pt>
                <c:pt idx="24">
                  <c:v>0.359999999999998</c:v>
                </c:pt>
                <c:pt idx="25">
                  <c:v>0.249999999999998</c:v>
                </c:pt>
                <c:pt idx="26">
                  <c:v>0.159999999999999</c:v>
                </c:pt>
                <c:pt idx="27">
                  <c:v>0.0899999999999991</c:v>
                </c:pt>
                <c:pt idx="28">
                  <c:v>0.0399999999999994</c:v>
                </c:pt>
                <c:pt idx="29">
                  <c:v>0.0099999999999997</c:v>
                </c:pt>
                <c:pt idx="30">
                  <c:v>2.33037523270856E-030</c:v>
                </c:pt>
                <c:pt idx="31">
                  <c:v>0.0100000000000003</c:v>
                </c:pt>
                <c:pt idx="32">
                  <c:v>0.0400000000000006</c:v>
                </c:pt>
                <c:pt idx="33">
                  <c:v>0.0900000000000009</c:v>
                </c:pt>
                <c:pt idx="34">
                  <c:v>0.160000000000001</c:v>
                </c:pt>
                <c:pt idx="35">
                  <c:v>0.250000000000002</c:v>
                </c:pt>
                <c:pt idx="36">
                  <c:v>0.360000000000002</c:v>
                </c:pt>
                <c:pt idx="37">
                  <c:v>0.490000000000002</c:v>
                </c:pt>
                <c:pt idx="38">
                  <c:v>0.640000000000002</c:v>
                </c:pt>
                <c:pt idx="39">
                  <c:v>0.810000000000003</c:v>
                </c:pt>
                <c:pt idx="40">
                  <c:v>1</c:v>
                </c:pt>
                <c:pt idx="41">
                  <c:v>1.21</c:v>
                </c:pt>
                <c:pt idx="42">
                  <c:v>1.44</c:v>
                </c:pt>
                <c:pt idx="43">
                  <c:v>1.69</c:v>
                </c:pt>
                <c:pt idx="44">
                  <c:v>1.96000000000001</c:v>
                </c:pt>
                <c:pt idx="45">
                  <c:v>2.25000000000001</c:v>
                </c:pt>
                <c:pt idx="46">
                  <c:v>2.56000000000001</c:v>
                </c:pt>
                <c:pt idx="47">
                  <c:v>2.89000000000001</c:v>
                </c:pt>
                <c:pt idx="48">
                  <c:v>3.24000000000001</c:v>
                </c:pt>
                <c:pt idx="49">
                  <c:v>3.61000000000001</c:v>
                </c:pt>
                <c:pt idx="50">
                  <c:v>4.00000000000001</c:v>
                </c:pt>
                <c:pt idx="51">
                  <c:v>4.41000000000001</c:v>
                </c:pt>
                <c:pt idx="52">
                  <c:v>4.84000000000001</c:v>
                </c:pt>
                <c:pt idx="53">
                  <c:v>5.29000000000001</c:v>
                </c:pt>
                <c:pt idx="54">
                  <c:v>5.76000000000001</c:v>
                </c:pt>
                <c:pt idx="55">
                  <c:v>6.25000000000001</c:v>
                </c:pt>
                <c:pt idx="56">
                  <c:v>6.76000000000001</c:v>
                </c:pt>
                <c:pt idx="57">
                  <c:v>7.29000000000002</c:v>
                </c:pt>
                <c:pt idx="58">
                  <c:v>7.84000000000002</c:v>
                </c:pt>
                <c:pt idx="59">
                  <c:v>8.41000000000002</c:v>
                </c:pt>
                <c:pt idx="60">
                  <c:v>9.000000000000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9</c:f>
              <c:numCache>
                <c:formatCode>General</c:formatCode>
                <c:ptCount val="3"/>
                <c:pt idx="0">
                  <c:v>-5</c:v>
                </c:pt>
                <c:pt idx="1">
                  <c:v>-1</c:v>
                </c:pt>
                <c:pt idx="2">
                  <c:v>3</c:v>
                </c:pt>
              </c:numCache>
            </c:numRef>
          </c:xVal>
          <c:yVal>
            <c:numRef>
              <c:f>Sheet1!$C$7:$C$9</c:f>
              <c:numCache>
                <c:formatCode>General</c:formatCode>
                <c:ptCount val="3"/>
                <c:pt idx="0">
                  <c:v>-3</c:v>
                </c:pt>
                <c:pt idx="1">
                  <c:v>1</c:v>
                </c:pt>
                <c:pt idx="2">
                  <c:v>5</c:v>
                </c:pt>
              </c:numCache>
            </c:numRef>
          </c:yVal>
          <c:smooth val="1"/>
        </c:ser>
        <c:axId val="71705489"/>
        <c:axId val="80058621"/>
      </c:scatterChart>
      <c:valAx>
        <c:axId val="7170548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621"/>
        <c:crossesAt val="0"/>
        <c:crossBetween val="midCat"/>
        <c:majorUnit val="1"/>
      </c:valAx>
      <c:valAx>
        <c:axId val="80058621"/>
        <c:scaling>
          <c:orientation val="minMax"/>
          <c:max val="10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5489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9360</xdr:rowOff>
    </xdr:from>
    <xdr:to>
      <xdr:col>8</xdr:col>
      <xdr:colOff>171720</xdr:colOff>
      <xdr:row>18</xdr:row>
      <xdr:rowOff>57240</xdr:rowOff>
    </xdr:to>
    <xdr:graphicFrame>
      <xdr:nvGraphicFramePr>
        <xdr:cNvPr id="0" name="Chart 3"/>
        <xdr:cNvGraphicFramePr/>
      </xdr:nvGraphicFramePr>
      <xdr:xfrm>
        <a:off x="2042280" y="383400"/>
        <a:ext cx="3410640" cy="20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9" min="6" style="1" width="9.14"/>
  </cols>
  <sheetData>
    <row r="1" customFormat="false" ht="19.5" hidden="false" customHeight="true" outlineLevel="0" collapsed="false">
      <c r="E1" s="2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3" t="s">
        <v>1</v>
      </c>
      <c r="B3" s="4" t="s">
        <v>2</v>
      </c>
      <c r="C3" s="5" t="s">
        <v>3</v>
      </c>
      <c r="D3" s="1" t="n">
        <v>-3</v>
      </c>
      <c r="E3" s="1" t="n">
        <f aca="false">D3*D3</f>
        <v>9</v>
      </c>
    </row>
    <row r="4" customFormat="false" ht="9.95" hidden="false" customHeight="true" outlineLevel="0" collapsed="false">
      <c r="A4" s="6" t="n">
        <v>-1</v>
      </c>
      <c r="B4" s="7" t="n">
        <v>3</v>
      </c>
      <c r="C4" s="8" t="n">
        <f aca="false">((a+h)^2-a^2)/h</f>
        <v>1</v>
      </c>
      <c r="D4" s="1" t="n">
        <f aca="false">D3+0.1</f>
        <v>-2.9</v>
      </c>
      <c r="E4" s="1" t="n">
        <f aca="false">D4*D4</f>
        <v>8.41</v>
      </c>
    </row>
    <row r="5" customFormat="false" ht="9.95" hidden="false" customHeight="true" outlineLevel="0" collapsed="false">
      <c r="D5" s="1" t="n">
        <f aca="false">D4+0.1</f>
        <v>-2.8</v>
      </c>
      <c r="E5" s="1" t="n">
        <f aca="false">D5*D5</f>
        <v>7.84</v>
      </c>
    </row>
    <row r="6" customFormat="false" ht="9.95" hidden="false" customHeight="true" outlineLevel="0" collapsed="false">
      <c r="B6" s="9" t="s">
        <v>4</v>
      </c>
      <c r="C6" s="9" t="s">
        <v>5</v>
      </c>
      <c r="D6" s="1" t="n">
        <f aca="false">D5+0.1</f>
        <v>-2.7</v>
      </c>
      <c r="E6" s="1" t="n">
        <f aca="false">D6*D6</f>
        <v>7.29</v>
      </c>
    </row>
    <row r="7" customFormat="false" ht="9.95" hidden="false" customHeight="true" outlineLevel="0" collapsed="false">
      <c r="B7" s="9" t="n">
        <f aca="false">a-4</f>
        <v>-5</v>
      </c>
      <c r="C7" s="9" t="n">
        <f aca="false">k*(x-a)+a^2</f>
        <v>-3</v>
      </c>
      <c r="D7" s="1" t="n">
        <f aca="false">D6+0.1</f>
        <v>-2.6</v>
      </c>
      <c r="E7" s="1" t="n">
        <f aca="false">D7*D7</f>
        <v>6.76</v>
      </c>
    </row>
    <row r="8" customFormat="false" ht="9.95" hidden="false" customHeight="true" outlineLevel="0" collapsed="false">
      <c r="B8" s="9" t="n">
        <f aca="false">a</f>
        <v>-1</v>
      </c>
      <c r="C8" s="9" t="n">
        <f aca="false">k*(x-a)+a^2</f>
        <v>1</v>
      </c>
      <c r="D8" s="1" t="n">
        <f aca="false">D7+0.1</f>
        <v>-2.5</v>
      </c>
      <c r="E8" s="1" t="n">
        <f aca="false">D8*D8</f>
        <v>6.25</v>
      </c>
    </row>
    <row r="9" customFormat="false" ht="9.95" hidden="false" customHeight="true" outlineLevel="0" collapsed="false">
      <c r="B9" s="9" t="n">
        <f aca="false">a+4</f>
        <v>3</v>
      </c>
      <c r="C9" s="9" t="n">
        <f aca="false">k*(x-a)+a^2</f>
        <v>5</v>
      </c>
      <c r="D9" s="1" t="n">
        <f aca="false">D8+0.1</f>
        <v>-2.4</v>
      </c>
      <c r="E9" s="1" t="n">
        <f aca="false">D9*D9</f>
        <v>5.76</v>
      </c>
    </row>
    <row r="10" customFormat="false" ht="9.95" hidden="false" customHeight="true" outlineLevel="0" collapsed="false">
      <c r="D10" s="1" t="n">
        <f aca="false">D9+0.1</f>
        <v>-2.3</v>
      </c>
      <c r="E10" s="1" t="n">
        <f aca="false">D10*D10</f>
        <v>5.29</v>
      </c>
    </row>
    <row r="11" customFormat="false" ht="9.95" hidden="false" customHeight="true" outlineLevel="0" collapsed="false">
      <c r="D11" s="1" t="n">
        <f aca="false">D10+0.1</f>
        <v>-2.2</v>
      </c>
      <c r="E11" s="1" t="n">
        <f aca="false">D11*D11</f>
        <v>4.84</v>
      </c>
    </row>
    <row r="12" customFormat="false" ht="9.95" hidden="false" customHeight="true" outlineLevel="0" collapsed="false">
      <c r="D12" s="1" t="n">
        <f aca="false">D11+0.1</f>
        <v>-2.1</v>
      </c>
      <c r="E12" s="1" t="n">
        <f aca="false">D12*D12</f>
        <v>4.41</v>
      </c>
    </row>
    <row r="13" customFormat="false" ht="9.95" hidden="false" customHeight="true" outlineLevel="0" collapsed="false">
      <c r="D13" s="1" t="n">
        <f aca="false">D12+0.1</f>
        <v>-2</v>
      </c>
      <c r="E13" s="1" t="n">
        <f aca="false">D13*D13</f>
        <v>4</v>
      </c>
    </row>
    <row r="14" customFormat="false" ht="9.95" hidden="false" customHeight="true" outlineLevel="0" collapsed="false">
      <c r="D14" s="1" t="n">
        <f aca="false">D13+0.1</f>
        <v>-1.9</v>
      </c>
      <c r="E14" s="1" t="n">
        <f aca="false">D14*D14</f>
        <v>3.61</v>
      </c>
    </row>
    <row r="15" customFormat="false" ht="9.95" hidden="false" customHeight="true" outlineLevel="0" collapsed="false">
      <c r="D15" s="1" t="n">
        <f aca="false">D14+0.1</f>
        <v>-1.8</v>
      </c>
      <c r="E15" s="1" t="n">
        <f aca="false">D15*D15</f>
        <v>3.24</v>
      </c>
    </row>
    <row r="16" customFormat="false" ht="9.95" hidden="false" customHeight="true" outlineLevel="0" collapsed="false">
      <c r="D16" s="1" t="n">
        <f aca="false">D15+0.1</f>
        <v>-1.7</v>
      </c>
      <c r="E16" s="1" t="n">
        <f aca="false">D16*D16</f>
        <v>2.89</v>
      </c>
    </row>
    <row r="17" customFormat="false" ht="9.95" hidden="false" customHeight="true" outlineLevel="0" collapsed="false">
      <c r="A17" s="1" t="s">
        <v>6</v>
      </c>
      <c r="D17" s="1" t="n">
        <f aca="false">D16+0.1</f>
        <v>-1.6</v>
      </c>
      <c r="E17" s="1" t="n">
        <f aca="false">D17*D17</f>
        <v>2.56</v>
      </c>
    </row>
    <row r="18" customFormat="false" ht="9.95" hidden="false" customHeight="true" outlineLevel="0" collapsed="false">
      <c r="A18" s="1" t="s">
        <v>7</v>
      </c>
      <c r="D18" s="1" t="n">
        <f aca="false">D17+0.1</f>
        <v>-1.5</v>
      </c>
      <c r="E18" s="1" t="n">
        <f aca="false">D18*D18</f>
        <v>2.25</v>
      </c>
    </row>
    <row r="19" customFormat="false" ht="9.95" hidden="false" customHeight="true" outlineLevel="0" collapsed="false">
      <c r="A19" s="1" t="s">
        <v>8</v>
      </c>
      <c r="D19" s="10" t="n">
        <f aca="false">D18+0.1</f>
        <v>-1.4</v>
      </c>
      <c r="E19" s="10" t="n">
        <f aca="false">D19*D19</f>
        <v>1.96</v>
      </c>
    </row>
    <row r="20" customFormat="false" ht="9.95" hidden="false" customHeight="true" outlineLevel="0" collapsed="false">
      <c r="A20" s="1" t="s">
        <v>9</v>
      </c>
      <c r="D20" s="10" t="n">
        <f aca="false">D19+0.1</f>
        <v>-1.3</v>
      </c>
      <c r="E20" s="10" t="n">
        <f aca="false">D20*D20</f>
        <v>1.69</v>
      </c>
    </row>
    <row r="21" customFormat="false" ht="9.95" hidden="false" customHeight="true" outlineLevel="0" collapsed="false">
      <c r="D21" s="10" t="n">
        <f aca="false">D20+0.1</f>
        <v>-1.2</v>
      </c>
      <c r="E21" s="10" t="n">
        <f aca="false">D21*D21</f>
        <v>1.44</v>
      </c>
    </row>
    <row r="22" customFormat="false" ht="9.95" hidden="false" customHeight="true" outlineLevel="0" collapsed="false">
      <c r="A22" s="1" t="s">
        <v>10</v>
      </c>
      <c r="D22" s="10" t="n">
        <f aca="false">D21+0.1</f>
        <v>-1.1</v>
      </c>
      <c r="E22" s="10" t="n">
        <f aca="false">D22*D22</f>
        <v>1.21</v>
      </c>
    </row>
    <row r="23" customFormat="false" ht="9.95" hidden="false" customHeight="true" outlineLevel="0" collapsed="false">
      <c r="A23" s="1" t="s">
        <v>11</v>
      </c>
      <c r="D23" s="10" t="n">
        <f aca="false">D22+0.1</f>
        <v>-0.999999999999998</v>
      </c>
      <c r="E23" s="10" t="n">
        <f aca="false">D23*D23</f>
        <v>0.999999999999997</v>
      </c>
    </row>
    <row r="24" customFormat="false" ht="9.95" hidden="false" customHeight="true" outlineLevel="0" collapsed="false">
      <c r="D24" s="10" t="n">
        <f aca="false">D23+0.1</f>
        <v>-0.899999999999998</v>
      </c>
      <c r="E24" s="10" t="n">
        <f aca="false">D24*D24</f>
        <v>0.809999999999997</v>
      </c>
    </row>
    <row r="25" customFormat="false" ht="9.95" hidden="false" customHeight="true" outlineLevel="0" collapsed="false">
      <c r="A25" s="1" t="s">
        <v>12</v>
      </c>
      <c r="D25" s="10" t="n">
        <f aca="false">D24+0.1</f>
        <v>-0.799999999999998</v>
      </c>
      <c r="E25" s="10" t="n">
        <f aca="false">D25*D25</f>
        <v>0.639999999999998</v>
      </c>
    </row>
    <row r="26" customFormat="false" ht="9.95" hidden="false" customHeight="true" outlineLevel="0" collapsed="false">
      <c r="A26" s="1" t="s">
        <v>13</v>
      </c>
      <c r="D26" s="10" t="n">
        <f aca="false">D25+0.1</f>
        <v>-0.699999999999998</v>
      </c>
      <c r="E26" s="10" t="n">
        <f aca="false">D26*D26</f>
        <v>0.489999999999998</v>
      </c>
    </row>
    <row r="27" customFormat="false" ht="9.95" hidden="false" customHeight="true" outlineLevel="0" collapsed="false">
      <c r="D27" s="10" t="n">
        <f aca="false">D26+0.1</f>
        <v>-0.599999999999998</v>
      </c>
      <c r="E27" s="10" t="n">
        <f aca="false">D27*D27</f>
        <v>0.359999999999998</v>
      </c>
    </row>
    <row r="28" customFormat="false" ht="9.95" hidden="false" customHeight="true" outlineLevel="0" collapsed="false">
      <c r="A28" s="1" t="s">
        <v>14</v>
      </c>
      <c r="D28" s="10" t="n">
        <f aca="false">D27+0.1</f>
        <v>-0.499999999999998</v>
      </c>
      <c r="E28" s="10" t="n">
        <f aca="false">D28*D28</f>
        <v>0.249999999999998</v>
      </c>
    </row>
    <row r="29" customFormat="false" ht="9.95" hidden="false" customHeight="true" outlineLevel="0" collapsed="false">
      <c r="A29" s="1" t="s">
        <v>15</v>
      </c>
      <c r="B29" s="1" t="s">
        <v>16</v>
      </c>
      <c r="D29" s="10" t="n">
        <f aca="false">D28+0.1</f>
        <v>-0.399999999999998</v>
      </c>
      <c r="E29" s="10" t="n">
        <f aca="false">D29*D29</f>
        <v>0.159999999999999</v>
      </c>
    </row>
    <row r="30" customFormat="false" ht="9.95" hidden="false" customHeight="true" outlineLevel="0" collapsed="false">
      <c r="D30" s="10" t="n">
        <f aca="false">D29+0.1</f>
        <v>-0.299999999999999</v>
      </c>
      <c r="E30" s="10" t="n">
        <f aca="false">D30*D30</f>
        <v>0.0899999999999991</v>
      </c>
    </row>
    <row r="31" customFormat="false" ht="9.95" hidden="false" customHeight="true" outlineLevel="0" collapsed="false">
      <c r="A31" s="1" t="s">
        <v>17</v>
      </c>
      <c r="D31" s="10" t="n">
        <f aca="false">D30+0.1</f>
        <v>-0.199999999999998</v>
      </c>
      <c r="E31" s="10" t="n">
        <f aca="false">D31*D31</f>
        <v>0.0399999999999994</v>
      </c>
    </row>
    <row r="32" customFormat="false" ht="9.95" hidden="false" customHeight="true" outlineLevel="0" collapsed="false">
      <c r="A32" s="1" t="s">
        <v>18</v>
      </c>
      <c r="D32" s="10" t="n">
        <f aca="false">D31+0.1</f>
        <v>-0.0999999999999985</v>
      </c>
      <c r="E32" s="10" t="n">
        <f aca="false">D32*D32</f>
        <v>0.0099999999999997</v>
      </c>
    </row>
    <row r="33" customFormat="false" ht="9.95" hidden="false" customHeight="true" outlineLevel="0" collapsed="false">
      <c r="A33" s="1" t="s">
        <v>19</v>
      </c>
      <c r="D33" s="10" t="n">
        <f aca="false">D32+0.1</f>
        <v>1.52655665885959E-015</v>
      </c>
      <c r="E33" s="10" t="n">
        <f aca="false">D33*D33</f>
        <v>2.33037523270856E-030</v>
      </c>
    </row>
    <row r="34" customFormat="false" ht="9.95" hidden="false" customHeight="true" outlineLevel="0" collapsed="false">
      <c r="D34" s="10" t="n">
        <f aca="false">D33+0.1</f>
        <v>0.100000000000002</v>
      </c>
      <c r="E34" s="10" t="n">
        <f aca="false">D34*D34</f>
        <v>0.0100000000000003</v>
      </c>
    </row>
    <row r="35" customFormat="false" ht="9.95" hidden="false" customHeight="true" outlineLevel="0" collapsed="false">
      <c r="D35" s="10" t="n">
        <f aca="false">D34+0.1</f>
        <v>0.200000000000002</v>
      </c>
      <c r="E35" s="10" t="n">
        <f aca="false">D35*D35</f>
        <v>0.0400000000000006</v>
      </c>
    </row>
    <row r="36" customFormat="false" ht="9.95" hidden="false" customHeight="true" outlineLevel="0" collapsed="false">
      <c r="D36" s="10" t="n">
        <f aca="false">D35+0.1</f>
        <v>0.300000000000002</v>
      </c>
      <c r="E36" s="10" t="n">
        <f aca="false">D36*D36</f>
        <v>0.0900000000000009</v>
      </c>
    </row>
    <row r="37" customFormat="false" ht="9.95" hidden="false" customHeight="true" outlineLevel="0" collapsed="false">
      <c r="D37" s="10" t="n">
        <f aca="false">D36+0.1</f>
        <v>0.400000000000002</v>
      </c>
      <c r="E37" s="10" t="n">
        <f aca="false">D37*D37</f>
        <v>0.160000000000001</v>
      </c>
    </row>
    <row r="38" customFormat="false" ht="9.95" hidden="false" customHeight="true" outlineLevel="0" collapsed="false">
      <c r="D38" s="10" t="n">
        <f aca="false">D37+0.1</f>
        <v>0.500000000000002</v>
      </c>
      <c r="E38" s="10" t="n">
        <f aca="false">D38*D38</f>
        <v>0.250000000000002</v>
      </c>
    </row>
    <row r="39" customFormat="false" ht="9.95" hidden="false" customHeight="true" outlineLevel="0" collapsed="false">
      <c r="D39" s="10" t="n">
        <f aca="false">D38+0.1</f>
        <v>0.600000000000002</v>
      </c>
      <c r="E39" s="10" t="n">
        <f aca="false">D39*D39</f>
        <v>0.360000000000002</v>
      </c>
    </row>
    <row r="40" customFormat="false" ht="9.95" hidden="false" customHeight="true" outlineLevel="0" collapsed="false">
      <c r="D40" s="10" t="n">
        <f aca="false">D39+0.1</f>
        <v>0.700000000000002</v>
      </c>
      <c r="E40" s="10" t="n">
        <f aca="false">D40*D40</f>
        <v>0.490000000000002</v>
      </c>
    </row>
    <row r="41" customFormat="false" ht="9.95" hidden="false" customHeight="true" outlineLevel="0" collapsed="false">
      <c r="D41" s="10" t="n">
        <f aca="false">D40+0.1</f>
        <v>0.800000000000002</v>
      </c>
      <c r="E41" s="10" t="n">
        <f aca="false">D41*D41</f>
        <v>0.640000000000002</v>
      </c>
    </row>
    <row r="42" customFormat="false" ht="9.95" hidden="false" customHeight="true" outlineLevel="0" collapsed="false">
      <c r="D42" s="10" t="n">
        <f aca="false">D41+0.1</f>
        <v>0.900000000000002</v>
      </c>
      <c r="E42" s="10" t="n">
        <f aca="false">D42*D42</f>
        <v>0.810000000000003</v>
      </c>
    </row>
    <row r="43" customFormat="false" ht="9.95" hidden="false" customHeight="true" outlineLevel="0" collapsed="false">
      <c r="D43" s="10" t="n">
        <f aca="false">D42+0.1</f>
        <v>1</v>
      </c>
      <c r="E43" s="10" t="n">
        <f aca="false">D43*D43</f>
        <v>1</v>
      </c>
    </row>
    <row r="44" customFormat="false" ht="9.95" hidden="false" customHeight="true" outlineLevel="0" collapsed="false">
      <c r="D44" s="10" t="n">
        <f aca="false">D43+0.1</f>
        <v>1.1</v>
      </c>
      <c r="E44" s="10" t="n">
        <f aca="false">D44*D44</f>
        <v>1.21</v>
      </c>
    </row>
    <row r="45" customFormat="false" ht="9.95" hidden="false" customHeight="true" outlineLevel="0" collapsed="false">
      <c r="D45" s="10" t="n">
        <f aca="false">D44+0.1</f>
        <v>1.2</v>
      </c>
      <c r="E45" s="10" t="n">
        <f aca="false">D45*D45</f>
        <v>1.44</v>
      </c>
    </row>
    <row r="46" customFormat="false" ht="9.95" hidden="false" customHeight="true" outlineLevel="0" collapsed="false">
      <c r="D46" s="10" t="n">
        <f aca="false">D45+0.1</f>
        <v>1.3</v>
      </c>
      <c r="E46" s="10" t="n">
        <f aca="false">D46*D46</f>
        <v>1.69</v>
      </c>
    </row>
    <row r="47" customFormat="false" ht="9.95" hidden="false" customHeight="true" outlineLevel="0" collapsed="false">
      <c r="D47" s="10" t="n">
        <f aca="false">D46+0.1</f>
        <v>1.4</v>
      </c>
      <c r="E47" s="10" t="n">
        <f aca="false">D47*D47</f>
        <v>1.96000000000001</v>
      </c>
    </row>
    <row r="48" customFormat="false" ht="9.95" hidden="false" customHeight="true" outlineLevel="0" collapsed="false">
      <c r="D48" s="10" t="n">
        <f aca="false">D47+0.1</f>
        <v>1.5</v>
      </c>
      <c r="E48" s="10" t="n">
        <f aca="false">D48*D48</f>
        <v>2.25000000000001</v>
      </c>
    </row>
    <row r="49" customFormat="false" ht="9.95" hidden="false" customHeight="true" outlineLevel="0" collapsed="false">
      <c r="D49" s="10" t="n">
        <f aca="false">D48+0.1</f>
        <v>1.6</v>
      </c>
      <c r="E49" s="10" t="n">
        <f aca="false">D49*D49</f>
        <v>2.56000000000001</v>
      </c>
    </row>
    <row r="50" customFormat="false" ht="9.95" hidden="false" customHeight="true" outlineLevel="0" collapsed="false">
      <c r="D50" s="10" t="n">
        <f aca="false">D49+0.1</f>
        <v>1.7</v>
      </c>
      <c r="E50" s="10" t="n">
        <f aca="false">D50*D50</f>
        <v>2.89000000000001</v>
      </c>
    </row>
    <row r="51" customFormat="false" ht="9.95" hidden="false" customHeight="true" outlineLevel="0" collapsed="false">
      <c r="D51" s="10" t="n">
        <f aca="false">D50+0.1</f>
        <v>1.8</v>
      </c>
      <c r="E51" s="10" t="n">
        <f aca="false">D51*D51</f>
        <v>3.24000000000001</v>
      </c>
    </row>
    <row r="52" customFormat="false" ht="9.95" hidden="false" customHeight="true" outlineLevel="0" collapsed="false">
      <c r="D52" s="10" t="n">
        <f aca="false">D51+0.1</f>
        <v>1.9</v>
      </c>
      <c r="E52" s="10" t="n">
        <f aca="false">D52*D52</f>
        <v>3.61000000000001</v>
      </c>
    </row>
    <row r="53" customFormat="false" ht="9.95" hidden="false" customHeight="true" outlineLevel="0" collapsed="false">
      <c r="D53" s="10" t="n">
        <f aca="false">D52+0.1</f>
        <v>2</v>
      </c>
      <c r="E53" s="10" t="n">
        <f aca="false">D53*D53</f>
        <v>4.00000000000001</v>
      </c>
    </row>
    <row r="54" customFormat="false" ht="9.95" hidden="false" customHeight="true" outlineLevel="0" collapsed="false">
      <c r="D54" s="10" t="n">
        <f aca="false">D53+0.1</f>
        <v>2.1</v>
      </c>
      <c r="E54" s="10" t="n">
        <f aca="false">D54*D54</f>
        <v>4.41000000000001</v>
      </c>
    </row>
    <row r="55" customFormat="false" ht="9.95" hidden="false" customHeight="true" outlineLevel="0" collapsed="false">
      <c r="D55" s="10" t="n">
        <f aca="false">D54+0.1</f>
        <v>2.2</v>
      </c>
      <c r="E55" s="10" t="n">
        <f aca="false">D55*D55</f>
        <v>4.84000000000001</v>
      </c>
    </row>
    <row r="56" customFormat="false" ht="9.95" hidden="false" customHeight="true" outlineLevel="0" collapsed="false">
      <c r="D56" s="10" t="n">
        <f aca="false">D55+0.1</f>
        <v>2.3</v>
      </c>
      <c r="E56" s="10" t="n">
        <f aca="false">D56*D56</f>
        <v>5.29000000000001</v>
      </c>
    </row>
    <row r="57" customFormat="false" ht="9.95" hidden="false" customHeight="true" outlineLevel="0" collapsed="false">
      <c r="D57" s="10" t="n">
        <f aca="false">D56+0.1</f>
        <v>2.4</v>
      </c>
      <c r="E57" s="10" t="n">
        <f aca="false">D57*D57</f>
        <v>5.76000000000001</v>
      </c>
    </row>
    <row r="58" customFormat="false" ht="9.95" hidden="false" customHeight="true" outlineLevel="0" collapsed="false">
      <c r="D58" s="10" t="n">
        <f aca="false">D57+0.1</f>
        <v>2.5</v>
      </c>
      <c r="E58" s="10" t="n">
        <f aca="false">D58*D58</f>
        <v>6.25000000000001</v>
      </c>
    </row>
    <row r="59" customFormat="false" ht="9.95" hidden="false" customHeight="true" outlineLevel="0" collapsed="false">
      <c r="D59" s="10" t="n">
        <f aca="false">D58+0.1</f>
        <v>2.6</v>
      </c>
      <c r="E59" s="10" t="n">
        <f aca="false">D59*D59</f>
        <v>6.76000000000001</v>
      </c>
    </row>
    <row r="60" customFormat="false" ht="9.95" hidden="false" customHeight="true" outlineLevel="0" collapsed="false">
      <c r="D60" s="10" t="n">
        <f aca="false">D59+0.1</f>
        <v>2.7</v>
      </c>
      <c r="E60" s="10" t="n">
        <f aca="false">D60*D60</f>
        <v>7.29000000000002</v>
      </c>
    </row>
    <row r="61" customFormat="false" ht="9.95" hidden="false" customHeight="true" outlineLevel="0" collapsed="false">
      <c r="D61" s="10" t="n">
        <f aca="false">D60+0.1</f>
        <v>2.8</v>
      </c>
      <c r="E61" s="10" t="n">
        <f aca="false">D61*D61</f>
        <v>7.84000000000002</v>
      </c>
    </row>
    <row r="62" customFormat="false" ht="12.75" hidden="false" customHeight="false" outlineLevel="0" collapsed="false">
      <c r="D62" s="10" t="n">
        <f aca="false">D61+0.1</f>
        <v>2.9</v>
      </c>
      <c r="E62" s="10" t="n">
        <f aca="false">D62*D62</f>
        <v>8.41000000000002</v>
      </c>
    </row>
    <row r="63" customFormat="false" ht="12.75" hidden="false" customHeight="false" outlineLevel="0" collapsed="false">
      <c r="D63" s="10" t="n">
        <f aca="false">D62+0.1</f>
        <v>3</v>
      </c>
      <c r="E63" s="10" t="n">
        <f aca="false">D63*D63</f>
        <v>9.00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2:29:50Z</dcterms:created>
  <dc:creator>Taher</dc:creator>
  <dc:description/>
  <dc:language>en-US</dc:language>
  <cp:lastModifiedBy>Lenovo User</cp:lastModifiedBy>
  <cp:lastPrinted>1999-06-06T15:50:24Z</cp:lastPrinted>
  <dcterms:modified xsi:type="dcterms:W3CDTF">2010-11-26T16:23:04Z</dcterms:modified>
  <cp:revision>0</cp:revision>
  <dc:subject/>
  <dc:title/>
</cp:coreProperties>
</file>